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  <sheet name="дод 6 " sheetId="7" state="visible" r:id="rId8"/>
    <sheet name="дод7" sheetId="8" state="visible" r:id="rId9"/>
    <sheet name="дод 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'!$A$1:$G$32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62</definedName>
    <definedName function="false" hidden="false" localSheetId="3" name="_xlnm.Print_Area" vbProcedure="false">'Дод 3.1'!$A$1:$P$98</definedName>
    <definedName function="false" hidden="false" localSheetId="4" name="_xlnm.Print_Area" vbProcedure="false">'Дод 4'!$A$1:$T$36</definedName>
    <definedName function="false" hidden="false" localSheetId="4" name="_xlnm.Print_Titles" vbProcedure="false">'Дод 4'!$A:$B,'Дод 4'!$14:$16</definedName>
    <definedName function="false" hidden="false" localSheetId="5" name="_xlnm.Print_Area" vbProcedure="false">'Дод 5'!$A$1:$J$29</definedName>
    <definedName function="false" hidden="false" localSheetId="5" name="_xlnm.Print_Titles" vbProcedure="false">'Дод 5'!$12:$14</definedName>
    <definedName function="false" hidden="false" localSheetId="6" name="_xlnm.Print_Area" vbProcedure="false">'дод 6 '!$A$1:$J$88</definedName>
    <definedName function="false" hidden="false" localSheetId="8" name="_xlnm.Print_Area" vbProcedure="false">'дод 8'!$A$1:$P$48</definedName>
    <definedName function="false" hidden="false" localSheetId="7" name="_xlnm.Print_Area" vbProcedure="false">дод7!$A$1:$D$24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 5'!$K$1:$K$32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6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6]'!$GI48832</definedName>
    <definedName function="false" hidden="false" localSheetId="7" name="bbb" vbProcedure="false">'[6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5]'!$P$13</definedName>
    <definedName function="false" hidden="false" localSheetId="7" name="hg" vbProcedure="false">{#N/A,#N/A,FALSE,"Лист4"}</definedName>
    <definedName function="false" hidden="false" localSheetId="7" name="Ho" vbProcedure="false">'[5]'!$Y$13</definedName>
    <definedName function="false" hidden="false" localSheetId="7" name="hp" vbProcedure="false">{#N/A,#N/A,FALSE,"Лист4"}</definedName>
    <definedName function="false" hidden="false" localSheetId="7" name="Hy" vbProcedure="false">'[5]'!$H$13</definedName>
    <definedName function="false" hidden="false" localSheetId="7" name="Hz" vbProcedure="false">'[5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5]'!$N$8</definedName>
    <definedName function="false" hidden="false" localSheetId="7" name="Kdm_s" vbProcedure="false">'[5]'!$N$8</definedName>
    <definedName function="false" hidden="false" localSheetId="7" name="Kgmr" vbProcedure="false">'[5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5]'!$U$5</definedName>
    <definedName function="false" hidden="false" localSheetId="7" name="Kys" vbProcedure="false">'[5]'!$E$13</definedName>
    <definedName function="false" hidden="false" localSheetId="7" name="Kzs" vbProcedure="false">'[5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2]'!$FU45234</definedName>
    <definedName function="false" hidden="false" localSheetId="7" name="_ІБ900502" vbProcedure="false">'[2]'!$GF48061</definedName>
    <definedName function="false" hidden="false" localSheetId="7" name="_ІВ900201" vbProcedure="false">'[5]'!$C$115</definedName>
    <definedName function="false" hidden="false" localSheetId="7" name="_ІВ900202" vbProcedure="false">'[5]'!$C$118</definedName>
    <definedName function="false" hidden="false" localSheetId="7" name="_ІД900101" vbProcedure="false">'[5]'!$C$41</definedName>
    <definedName function="false" hidden="false" localSheetId="7" name="_ІД900102" vbProcedure="false">'[5]'!$C$45</definedName>
    <definedName function="false" hidden="false" localSheetId="7" name="_ІЕ900203" vbProcedure="false">'[5]'!$C$145</definedName>
    <definedName function="false" hidden="false" localSheetId="7" name="_ІЕ900300" vbProcedure="false">'[5]'!$C$146</definedName>
    <definedName function="false" hidden="false" localSheetId="7" name="_ІФ900400" vbProcedure="false">'[5]'!$C$174</definedName>
    <definedName function="false" hidden="false" localSheetId="7" name="_Б21000" vbProcedure="false">'[2]'!$FV45491</definedName>
    <definedName function="false" hidden="false" localSheetId="7" name="_Б22000" vbProcedure="false">'[2]'!$FW45748</definedName>
    <definedName function="false" hidden="false" localSheetId="7" name="_Б22100" vbProcedure="false">'[2]'!$FX46005</definedName>
    <definedName function="false" hidden="false" localSheetId="7" name="_Б22110" vbProcedure="false">'[2]'!$FY46262</definedName>
    <definedName function="false" hidden="false" localSheetId="7" name="_Б22111" vbProcedure="false">'[2]'!$FZ46519</definedName>
    <definedName function="false" hidden="false" localSheetId="7" name="_Б22112" vbProcedure="false">'[2]'!$GA46776</definedName>
    <definedName function="false" hidden="false" localSheetId="7" name="_Б22200" vbProcedure="false">'[2]'!$GB47033</definedName>
    <definedName function="false" hidden="false" localSheetId="7" name="_Б23000" vbProcedure="false">'[2]'!$GC47290</definedName>
    <definedName function="false" hidden="false" localSheetId="7" name="_Б24000" vbProcedure="false">'[2]'!$GD47547</definedName>
    <definedName function="false" hidden="false" localSheetId="7" name="_Б25000" vbProcedure="false">'[2]'!$GE47804</definedName>
    <definedName function="false" hidden="false" localSheetId="7" name="_Б41000" vbProcedure="false">'[2]'!$GG48318</definedName>
    <definedName function="false" hidden="false" localSheetId="7" name="_Б42000" vbProcedure="false">'[2]'!$GH48575</definedName>
    <definedName function="false" hidden="false" localSheetId="7" name="_Б43000" vbProcedure="false">'[2]'!$GI48832</definedName>
    <definedName function="false" hidden="false" localSheetId="7" name="_Б44000" vbProcedure="false">'[2]'!$GJ49089</definedName>
    <definedName function="false" hidden="false" localSheetId="7" name="_Б45000" vbProcedure="false">'[2]'!GL49346</definedName>
    <definedName function="false" hidden="false" localSheetId="7" name="_Б46000" vbProcedure="false">'[2]'!GM49603</definedName>
    <definedName function="false" hidden="false" localSheetId="7" name="_В010100" vbProcedure="false">'[5]'!$C$48</definedName>
    <definedName function="false" hidden="false" localSheetId="7" name="_В010200" vbProcedure="false">'[5]'!$C$49</definedName>
    <definedName function="false" hidden="false" localSheetId="7" name="_В040000" vbProcedure="false">'[5]'!$C$50</definedName>
    <definedName function="false" hidden="false" localSheetId="7" name="_В050000" vbProcedure="false">'[5]'!$C$51</definedName>
    <definedName function="false" hidden="false" localSheetId="7" name="_В060000" vbProcedure="false">'[5]'!$C$52</definedName>
    <definedName function="false" hidden="false" localSheetId="7" name="_В070000" vbProcedure="false">'[5]'!$C$53</definedName>
    <definedName function="false" hidden="false" localSheetId="7" name="_В080000" vbProcedure="false">'[5]'!$C$54</definedName>
    <definedName function="false" hidden="false" localSheetId="7" name="_В090000" vbProcedure="false">'[5]'!$C$55</definedName>
    <definedName function="false" hidden="false" localSheetId="7" name="_В090200" vbProcedure="false">'[5]'!$C$56</definedName>
    <definedName function="false" hidden="false" localSheetId="7" name="_В090201" vbProcedure="false">'[5]'!$C$57</definedName>
    <definedName function="false" hidden="false" localSheetId="7" name="_В090202" vbProcedure="false">'[5]'!$C$58</definedName>
    <definedName function="false" hidden="false" localSheetId="7" name="_В090203" vbProcedure="false">'[5]'!$C$59</definedName>
    <definedName function="false" hidden="false" localSheetId="7" name="_В090300" vbProcedure="false">'[5]'!$C$60</definedName>
    <definedName function="false" hidden="false" localSheetId="7" name="_В090301" vbProcedure="false">'[5]'!$C$61</definedName>
    <definedName function="false" hidden="false" localSheetId="7" name="_В090302" vbProcedure="false">'[5]'!$C$62</definedName>
    <definedName function="false" hidden="false" localSheetId="7" name="_В090303" vbProcedure="false">'[5]'!$C$63</definedName>
    <definedName function="false" hidden="false" localSheetId="7" name="_В090304" vbProcedure="false">'[5]'!$C$64</definedName>
    <definedName function="false" hidden="false" localSheetId="7" name="_В090305" vbProcedure="false">'[5]'!$C$65</definedName>
    <definedName function="false" hidden="false" localSheetId="7" name="_В090306" vbProcedure="false">'[5]'!$C$66</definedName>
    <definedName function="false" hidden="false" localSheetId="7" name="_В090307" vbProcedure="false">'[5]'!$C$67</definedName>
    <definedName function="false" hidden="false" localSheetId="7" name="_В090400" vbProcedure="false">'[5]'!$C$68</definedName>
    <definedName function="false" hidden="false" localSheetId="7" name="_В090405" vbProcedure="false">'[5]'!$C$69</definedName>
    <definedName function="false" hidden="false" localSheetId="7" name="_В090412" vbProcedure="false">'[5]'!$C$70</definedName>
    <definedName function="false" hidden="false" localSheetId="7" name="_В090601" vbProcedure="false">'[5]'!$C$71</definedName>
    <definedName function="false" hidden="false" localSheetId="7" name="_В090700" vbProcedure="false">'[5]'!$C$72</definedName>
    <definedName function="false" hidden="false" localSheetId="7" name="_В090900" vbProcedure="false">'[5]'!$C$73</definedName>
    <definedName function="false" hidden="false" localSheetId="7" name="_В091100" vbProcedure="false">'[5]'!$C$74</definedName>
    <definedName function="false" hidden="false" localSheetId="7" name="_В091200" vbProcedure="false">'[5]'!$C$75</definedName>
    <definedName function="false" hidden="false" localSheetId="7" name="_В100000" vbProcedure="false">'[5]'!$C$76</definedName>
    <definedName function="false" hidden="false" localSheetId="7" name="_В100100" vbProcedure="false">'[5]'!$C$77</definedName>
    <definedName function="false" hidden="false" localSheetId="7" name="_В100103" vbProcedure="false">'[5]'!$C$78</definedName>
    <definedName function="false" hidden="false" localSheetId="7" name="_В100200" vbProcedure="false">'[5]'!$C$79</definedName>
    <definedName function="false" hidden="false" localSheetId="7" name="_В100203" vbProcedure="false">'[5]'!$C$80</definedName>
    <definedName function="false" hidden="false" localSheetId="7" name="_В100204" vbProcedure="false">'[5]'!$C$81</definedName>
    <definedName function="false" hidden="false" localSheetId="7" name="_В110000" vbProcedure="false">'[5]'!$C$82</definedName>
    <definedName function="false" hidden="false" localSheetId="7" name="_В120000" vbProcedure="false">'[5]'!$C$83</definedName>
    <definedName function="false" hidden="false" localSheetId="7" name="_В130000" vbProcedure="false">'[5]'!$C$84</definedName>
    <definedName function="false" hidden="false" localSheetId="7" name="_В140000" vbProcedure="false">'[5]'!$C$85</definedName>
    <definedName function="false" hidden="false" localSheetId="7" name="_В140102" vbProcedure="false">'[5]'!$C$86</definedName>
    <definedName function="false" hidden="false" localSheetId="7" name="_В150000" vbProcedure="false">'[5]'!$C$87</definedName>
    <definedName function="false" hidden="false" localSheetId="7" name="_В150101" vbProcedure="false">'[5]'!$C$88</definedName>
    <definedName function="false" hidden="false" localSheetId="7" name="_В160000" vbProcedure="false">'[5]'!$C$89</definedName>
    <definedName function="false" hidden="false" localSheetId="7" name="_В160100" vbProcedure="false">'[5]'!$C$90</definedName>
    <definedName function="false" hidden="false" localSheetId="7" name="_В160103" vbProcedure="false">'[5]'!$C$91</definedName>
    <definedName function="false" hidden="false" localSheetId="7" name="_В160200" vbProcedure="false">'[5]'!$C$92</definedName>
    <definedName function="false" hidden="false" localSheetId="7" name="_В160300" vbProcedure="false">'[5]'!$C$93</definedName>
    <definedName function="false" hidden="false" localSheetId="7" name="_В160304" vbProcedure="false">'[5]'!$C$94</definedName>
    <definedName function="false" hidden="false" localSheetId="7" name="_В170000" vbProcedure="false">'[5]'!$C$95</definedName>
    <definedName function="false" hidden="false" localSheetId="7" name="_В170100" vbProcedure="false">'[5]'!$C$96</definedName>
    <definedName function="false" hidden="false" localSheetId="7" name="_В170101" vbProcedure="false">'[5]'!$C$97</definedName>
    <definedName function="false" hidden="false" localSheetId="7" name="_В170300" vbProcedure="false">'[5]'!$C$98</definedName>
    <definedName function="false" hidden="false" localSheetId="7" name="_В170303" vbProcedure="false">'[5]'!$C$99</definedName>
    <definedName function="false" hidden="false" localSheetId="7" name="_В170600" vbProcedure="false">'[5]'!$C$100</definedName>
    <definedName function="false" hidden="false" localSheetId="7" name="_В170601" vbProcedure="false">'[5]'!$C$101</definedName>
    <definedName function="false" hidden="false" localSheetId="7" name="_В170700" vbProcedure="false">'[5]'!$C$102</definedName>
    <definedName function="false" hidden="false" localSheetId="7" name="_В170703" vbProcedure="false">'[5]'!$C$103</definedName>
    <definedName function="false" hidden="false" localSheetId="7" name="_В200000" vbProcedure="false">'[5]'!$C$104</definedName>
    <definedName function="false" hidden="false" localSheetId="7" name="_В210000" vbProcedure="false">'[5]'!$C$105</definedName>
    <definedName function="false" hidden="false" localSheetId="7" name="_В210200" vbProcedure="false">'[5]'!$C$106</definedName>
    <definedName function="false" hidden="false" localSheetId="7" name="_В240000" vbProcedure="false">'[5]'!$C$107</definedName>
    <definedName function="false" hidden="false" localSheetId="7" name="_В240600" vbProcedure="false">'[5]'!$C$108</definedName>
    <definedName function="false" hidden="false" localSheetId="7" name="_В250000" vbProcedure="false">'[5]'!$C$109</definedName>
    <definedName function="false" hidden="false" localSheetId="7" name="_В250102" vbProcedure="false">'[5]'!$C$110</definedName>
    <definedName function="false" hidden="false" localSheetId="7" name="_В250200" vbProcedure="false">'[5]'!$C$111</definedName>
    <definedName function="false" hidden="false" localSheetId="7" name="_В250301" vbProcedure="false">'[5]'!$C$116</definedName>
    <definedName function="false" hidden="false" localSheetId="7" name="_В250307" vbProcedure="false">'[5]'!$C$117</definedName>
    <definedName function="false" hidden="false" localSheetId="7" name="_В250500" vbProcedure="false">'[5]'!$C$112</definedName>
    <definedName function="false" hidden="false" localSheetId="7" name="_В250501" vbProcedure="false">'[5]'!$C$113</definedName>
    <definedName function="false" hidden="false" localSheetId="7" name="_В250502" vbProcedure="false">'[5]'!$C$114</definedName>
    <definedName function="false" hidden="false" localSheetId="7" name="_Д100000" vbProcedure="false">'[5]'!$C$9</definedName>
    <definedName function="false" hidden="false" localSheetId="7" name="_Д110000" vbProcedure="false">'[5]'!$C$10</definedName>
    <definedName function="false" hidden="false" localSheetId="7" name="_Д110100" vbProcedure="false">'[5]'!$C$11</definedName>
    <definedName function="false" hidden="false" localSheetId="7" name="_Д110200" vbProcedure="false">'[5]'!$C$12</definedName>
    <definedName function="false" hidden="false" localSheetId="7" name="_Д120000" vbProcedure="false">'[5]'!$C$13</definedName>
    <definedName function="false" hidden="false" localSheetId="7" name="_Д120200" vbProcedure="false">'[5]'!$C$14</definedName>
    <definedName function="false" hidden="false" localSheetId="7" name="_Д130000" vbProcedure="false">'[5]'!$C$15</definedName>
    <definedName function="false" hidden="false" localSheetId="7" name="_Д130100" vbProcedure="false">'[5]'!$C$16</definedName>
    <definedName function="false" hidden="false" localSheetId="7" name="_Д130200" vbProcedure="false">'[5]'!$C$17</definedName>
    <definedName function="false" hidden="false" localSheetId="7" name="_Д130300" vbProcedure="false">'[5]'!$C$18</definedName>
    <definedName function="false" hidden="false" localSheetId="7" name="_Д130500" vbProcedure="false">'[5]'!$C$19</definedName>
    <definedName function="false" hidden="false" localSheetId="7" name="_Д140000" vbProcedure="false">'[5]'!$C$20</definedName>
    <definedName function="false" hidden="false" localSheetId="7" name="_Д140601" vbProcedure="false">'[5]'!$C$21</definedName>
    <definedName function="false" hidden="false" localSheetId="7" name="_Д140602" vbProcedure="false">'[5]'!$C$22</definedName>
    <definedName function="false" hidden="false" localSheetId="7" name="_Д140603" vbProcedure="false">'[5]'!$C$23</definedName>
    <definedName function="false" hidden="false" localSheetId="7" name="_Д140700" vbProcedure="false">'[5]'!$C$24</definedName>
    <definedName function="false" hidden="false" localSheetId="7" name="_Д160000" vbProcedure="false">'[5]'!$C$25</definedName>
    <definedName function="false" hidden="false" localSheetId="7" name="_Д160100" vbProcedure="false">'[5]'!$C$26</definedName>
    <definedName function="false" hidden="false" localSheetId="7" name="_Д160200" vbProcedure="false">'[5]'!$C$27</definedName>
    <definedName function="false" hidden="false" localSheetId="7" name="_Д160300" vbProcedure="false">'[5]'!$C$28</definedName>
    <definedName function="false" hidden="false" localSheetId="7" name="_Д200000" vbProcedure="false">'[5]'!$C$29</definedName>
    <definedName function="false" hidden="false" localSheetId="7" name="_Д210000" vbProcedure="false">'[5]'!$C$30</definedName>
    <definedName function="false" hidden="false" localSheetId="7" name="_Д210700" vbProcedure="false">'[5]'!$C$31</definedName>
    <definedName function="false" hidden="false" localSheetId="7" name="_Д220000" vbProcedure="false">'[5]'!$C$32</definedName>
    <definedName function="false" hidden="false" localSheetId="7" name="_Д220800" vbProcedure="false">'[5]'!$C$33</definedName>
    <definedName function="false" hidden="false" localSheetId="7" name="_Д220900" vbProcedure="false">'[5]'!$C$34</definedName>
    <definedName function="false" hidden="false" localSheetId="7" name="_Д230000" vbProcedure="false">'[5]'!$C$35</definedName>
    <definedName function="false" hidden="false" localSheetId="7" name="_Д240000" vbProcedure="false">'[5]'!$C$36</definedName>
    <definedName function="false" hidden="false" localSheetId="7" name="_Д240800" vbProcedure="false">'[5]'!$C$37</definedName>
    <definedName function="false" hidden="false" localSheetId="7" name="_Д400000" vbProcedure="false">'[5]'!$C$42</definedName>
    <definedName function="false" hidden="false" localSheetId="7" name="_Д410100" vbProcedure="false">'[5]'!$C$43</definedName>
    <definedName function="false" hidden="false" localSheetId="7" name="_Д410400" vbProcedure="false">'[5]'!$C$44</definedName>
    <definedName function="false" hidden="false" localSheetId="7" name="_Д500000" vbProcedure="false">'[5]'!$C$38</definedName>
    <definedName function="false" hidden="false" localSheetId="7" name="_Д500800" vbProcedure="false">'[5]'!$C$39</definedName>
    <definedName function="false" hidden="false" localSheetId="7" name="_Д500900" vbProcedure="false">'[5]'!$C$40</definedName>
    <definedName function="false" hidden="false" localSheetId="7" name="_Е1000" vbProcedure="false">'[5]'!$C$120</definedName>
    <definedName function="false" hidden="false" localSheetId="7" name="_Е1100" vbProcedure="false">'[5]'!$C$121</definedName>
    <definedName function="false" hidden="false" localSheetId="7" name="_Е1110" vbProcedure="false">'[5]'!$C$122</definedName>
    <definedName function="false" hidden="false" localSheetId="7" name="_Е1120" vbProcedure="false">'[5]'!$C$123</definedName>
    <definedName function="false" hidden="false" localSheetId="7" name="_Е1130" vbProcedure="false">'[5]'!$C$124</definedName>
    <definedName function="false" hidden="false" localSheetId="7" name="_Е1140" vbProcedure="false">'[5]'!$C$125</definedName>
    <definedName function="false" hidden="false" localSheetId="7" name="_Е1150" vbProcedure="false">'[5]'!$C$126</definedName>
    <definedName function="false" hidden="false" localSheetId="7" name="_Е1160" vbProcedure="false">'[5]'!$C$127</definedName>
    <definedName function="false" hidden="false" localSheetId="7" name="_Е1161" vbProcedure="false">'[5]'!$C$128</definedName>
    <definedName function="false" hidden="false" localSheetId="7" name="_Е1162" vbProcedure="false">'[5]'!$C$129</definedName>
    <definedName function="false" hidden="false" localSheetId="7" name="_Е1163" vbProcedure="false">'[5]'!$C$130</definedName>
    <definedName function="false" hidden="false" localSheetId="7" name="_Е1164" vbProcedure="false">'[5]'!$C$131</definedName>
    <definedName function="false" hidden="false" localSheetId="7" name="_Е1170" vbProcedure="false">'[5]'!$C$132</definedName>
    <definedName function="false" hidden="false" localSheetId="7" name="_Е1200" vbProcedure="false">'[5]'!$C$133</definedName>
    <definedName function="false" hidden="false" localSheetId="7" name="_Е1300" vbProcedure="false">'[5]'!$C$134</definedName>
    <definedName function="false" hidden="false" localSheetId="7" name="_Е1340" vbProcedure="false">'[5]'!$C$135</definedName>
    <definedName function="false" hidden="false" localSheetId="7" name="_Е2000" vbProcedure="false">'[5]'!$C$136</definedName>
    <definedName function="false" hidden="false" localSheetId="7" name="_Е2100" vbProcedure="false">'[5]'!$C$137</definedName>
    <definedName function="false" hidden="false" localSheetId="7" name="_Е2110" vbProcedure="false">'[5]'!$C$138</definedName>
    <definedName function="false" hidden="false" localSheetId="7" name="_Е2120" vbProcedure="false">'[5]'!$C$139</definedName>
    <definedName function="false" hidden="false" localSheetId="7" name="_Е2130" vbProcedure="false">'[5]'!$C$140</definedName>
    <definedName function="false" hidden="false" localSheetId="7" name="_Е2200" vbProcedure="false">'[5]'!$C$141</definedName>
    <definedName function="false" hidden="false" localSheetId="7" name="_Е2300" vbProcedure="false">'[5]'!$C$142</definedName>
    <definedName function="false" hidden="false" localSheetId="7" name="_Е3000" vbProcedure="false">'[5]'!$C$143</definedName>
    <definedName function="false" hidden="false" localSheetId="7" name="_Е4000" vbProcedure="false">'[5]'!$C$144</definedName>
    <definedName function="false" hidden="false" localSheetId="7" name="_Ф100000" vbProcedure="false">'[5]'!$C$148</definedName>
    <definedName function="false" hidden="false" localSheetId="7" name="_Ф101000" vbProcedure="false">'[5]'!$C$149</definedName>
    <definedName function="false" hidden="false" localSheetId="7" name="_Ф102000" vbProcedure="false">'[5]'!$C$150</definedName>
    <definedName function="false" hidden="false" localSheetId="7" name="_Ф201000" vbProcedure="false">'[5]'!$C$151</definedName>
    <definedName function="false" hidden="false" localSheetId="7" name="_Ф201010" vbProcedure="false">'[5]'!$C$152</definedName>
    <definedName function="false" hidden="false" localSheetId="7" name="_Ф201011" vbProcedure="false">'[5]'!$C$153</definedName>
    <definedName function="false" hidden="false" localSheetId="7" name="_Ф201012" vbProcedure="false">'[5]'!$C$154</definedName>
    <definedName function="false" hidden="false" localSheetId="7" name="_Ф201020" vbProcedure="false">'[5]'!$C$155</definedName>
    <definedName function="false" hidden="false" localSheetId="7" name="_Ф201021" vbProcedure="false">'[5]'!$C$156</definedName>
    <definedName function="false" hidden="false" localSheetId="7" name="_Ф201022" vbProcedure="false">'[5]'!$C$157</definedName>
    <definedName function="false" hidden="false" localSheetId="7" name="_Ф201030" vbProcedure="false">'[5]'!$C$158</definedName>
    <definedName function="false" hidden="false" localSheetId="7" name="_Ф201031" vbProcedure="false">'[5]'!$C$159</definedName>
    <definedName function="false" hidden="false" localSheetId="7" name="_Ф201032" vbProcedure="false">'[5]'!$C$160</definedName>
    <definedName function="false" hidden="false" localSheetId="7" name="_Ф202000" vbProcedure="false">'[5]'!$C$161</definedName>
    <definedName function="false" hidden="false" localSheetId="7" name="_Ф202010" vbProcedure="false">'[5]'!$C$162</definedName>
    <definedName function="false" hidden="false" localSheetId="7" name="_Ф202011" vbProcedure="false">'[5]'!$C$163</definedName>
    <definedName function="false" hidden="false" localSheetId="7" name="_Ф202012" vbProcedure="false">'[5]'!$C$164</definedName>
    <definedName function="false" hidden="false" localSheetId="7" name="_Ф203000" vbProcedure="false">'[5]'!$C$165</definedName>
    <definedName function="false" hidden="false" localSheetId="7" name="_Ф203010" vbProcedure="false">'[5]'!$C$166</definedName>
    <definedName function="false" hidden="false" localSheetId="7" name="_Ф203011" vbProcedure="false">'[5]'!$C$167</definedName>
    <definedName function="false" hidden="false" localSheetId="7" name="_Ф203012" vbProcedure="false">'[5]'!$C$168</definedName>
    <definedName function="false" hidden="false" localSheetId="7" name="_Ф204000" vbProcedure="false">'[5]'!$C$172</definedName>
    <definedName function="false" hidden="false" localSheetId="7" name="_Ф205000" vbProcedure="false">'[5]'!$C$173</definedName>
    <definedName function="false" hidden="false" localSheetId="7" name="_Ф206000" vbProcedure="false">'[5]'!$C$169</definedName>
    <definedName function="false" hidden="false" localSheetId="7" name="_Ф206001" vbProcedure="false">'[5]'!$C$170</definedName>
    <definedName function="false" hidden="false" localSheetId="7" name="_Ф206002" vbProcedure="false">'[5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6]'!$GA46776</definedName>
    <definedName function="false" hidden="false" localSheetId="7" name="б22110" vbProcedure="false">'[6]'!$FY46262</definedName>
    <definedName function="false" hidden="false" localSheetId="7" name="б24" vbProcedure="false">'[6]'!$GD47547</definedName>
    <definedName function="false" hidden="false" localSheetId="7" name="б25" vbProcedure="false">'[6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5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5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2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6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5]'!$N$13</definedName>
    <definedName function="false" hidden="false" localSheetId="7" name="Кog" vbProcedure="false">'[5]'!$N$13</definedName>
    <definedName function="false" hidden="false" localSheetId="7" name="Кoh" vbProcedure="false">'[5]'!$O$13</definedName>
    <definedName function="false" hidden="false" localSheetId="7" name="Кyn" vbProcedure="false">'[5]'!$D$13</definedName>
    <definedName function="false" hidden="false" localSheetId="7" name="Кzl" vbProcedure="false">'[5]'!$AF$13</definedName>
    <definedName function="false" hidden="false" localSheetId="7" name="Кzn" vbProcedure="false">'[5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5]'!$AO$13</definedName>
    <definedName function="false" hidden="false" localSheetId="7" name="Ккn" vbProcedure="false">'[5]'!$AL$13</definedName>
    <definedName function="false" hidden="false" localSheetId="7" name="Коd" vbProcedure="false">'[5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5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5]'!$AU$13</definedName>
    <definedName function="false" hidden="false" localSheetId="7" name="Нkk" vbProcedure="false">'[5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9]'!$GD47547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#REF!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#REF!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#REF!</definedName>
    <definedName function="false" hidden="false" localSheetId="8" name="bbb" vbProcedure="false">#REF!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#REF!</definedName>
    <definedName function="false" hidden="false" localSheetId="8" name="_ІБ900502" vbProcedure="false">#REF!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#REF!</definedName>
    <definedName function="false" hidden="false" localSheetId="8" name="_Б22000" vbProcedure="false">#REF!</definedName>
    <definedName function="false" hidden="false" localSheetId="8" name="_Б22100" vbProcedure="false">#REF!</definedName>
    <definedName function="false" hidden="false" localSheetId="8" name="_Б22110" vbProcedure="false">#REF!</definedName>
    <definedName function="false" hidden="false" localSheetId="8" name="_Б22111" vbProcedure="false">#REF!</definedName>
    <definedName function="false" hidden="false" localSheetId="8" name="_Б22112" vbProcedure="false">#REF!</definedName>
    <definedName function="false" hidden="false" localSheetId="8" name="_Б22200" vbProcedure="false">#REF!</definedName>
    <definedName function="false" hidden="false" localSheetId="8" name="_Б23000" vbProcedure="false">#REF!</definedName>
    <definedName function="false" hidden="false" localSheetId="8" name="_Б24000" vbProcedure="false">#REF!</definedName>
    <definedName function="false" hidden="false" localSheetId="8" name="_Б25000" vbProcedure="false">#REF!</definedName>
    <definedName function="false" hidden="false" localSheetId="8" name="_Б41000" vbProcedure="false">#REF!</definedName>
    <definedName function="false" hidden="false" localSheetId="8" name="_Б42000" vbProcedure="false">#REF!</definedName>
    <definedName function="false" hidden="false" localSheetId="8" name="_Б43000" vbProcedure="false">#REF!</definedName>
    <definedName function="false" hidden="false" localSheetId="8" name="_Б44000" vbProcedure="false">#REF!</definedName>
    <definedName function="false" hidden="false" localSheetId="8" name="_Б45000" vbProcedure="false">#REF!</definedName>
    <definedName function="false" hidden="false" localSheetId="8" name="_Б46000" vbProcedure="false">#REF!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#REF!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#REF!</definedName>
    <definedName function="false" hidden="false" localSheetId="8" name="б22110" vbProcedure="false">#REF!</definedName>
    <definedName function="false" hidden="false" localSheetId="8" name="б24" vbProcedure="false">#REF!</definedName>
    <definedName function="false" hidden="false" localSheetId="8" name="б25" vbProcedure="false">#REF!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#REF!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#REF!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#REF!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#REF!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#REF!</definedName>
    <definedName function="false" hidden="false" localSheetId="8" name="рррр" vbProcedure="false">#REF!</definedName>
    <definedName function="false" hidden="false" localSheetId="8" name="ррррр" vbProcedure="false">#REF!</definedName>
    <definedName function="false" hidden="false" localSheetId="8" name="с" vbProcedure="false">#REF!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#REF!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</xdr:row>
                <xdr:rowOff>10</xdr:rowOff>
              </xdr:from>
              <xdr:to>
                <xdr:col>4</xdr:col>
                <xdr:colOff>-25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0</xdr:row>
                <xdr:rowOff>3</xdr:rowOff>
              </xdr:from>
              <xdr:to>
                <xdr:col>13</xdr:col>
                <xdr:colOff>114</xdr:colOff>
                <xdr:row>1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88">
  <si>
    <t xml:space="preserve">Додаток 1</t>
  </si>
  <si>
    <t xml:space="preserve">до  рішення 41 сесії</t>
  </si>
  <si>
    <t xml:space="preserve">районної  ради   VІІ      скликання</t>
  </si>
  <si>
    <t xml:space="preserve">від 11.09.2020 року № 733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х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від 11.09.2020 року №733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_41 сесії</t>
  </si>
  <si>
    <t xml:space="preserve"> районної ради   VІІ   скликання</t>
  </si>
  <si>
    <t xml:space="preserve"> від 11.09. 2020 року №733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 орій (містобудівної документації) 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іх ресурсів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 за рахунок субвенції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прямування залишку коштів субвенції з місцевого бюджету на надання державної підтримки особам з особливими потребами за рахунок відповідної субвенції з державного бюджету, що склався на 01.01.2020 року</t>
  </si>
  <si>
    <t xml:space="preserve">.Спрямування залишку коштів освітньої субвенції (на оснащення опорних закладів сучасною матеріально-технічною базою), що склався на 01.01.2020 року 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в т.ч. за рахунок 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150</t>
  </si>
  <si>
    <t xml:space="preserve">9150</t>
  </si>
  <si>
    <t xml:space="preserve">0180</t>
  </si>
  <si>
    <t xml:space="preserve">379510</t>
  </si>
  <si>
    <t xml:space="preserve">9510</t>
  </si>
  <si>
    <t xml:space="preserve">3719770</t>
  </si>
  <si>
    <t xml:space="preserve">9770</t>
  </si>
  <si>
    <t xml:space="preserve">УСЬОГО</t>
  </si>
  <si>
    <t xml:space="preserve"> Додаток 3.1</t>
  </si>
  <si>
    <t xml:space="preserve"> до рішення 41 сесії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 межах змін доходів, загального обсягу видатків районного бюджету)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в т. числі: за рахунок освітньої субвенції з державного бюджету місцевим бюджетам</t>
  </si>
  <si>
    <t xml:space="preserve">ІІ.Спрямування залишку коштів освітньої субвенції (на оснащення опорних закладів сучасною матеріально-технічною базою), що склався на 01.01.2020 року </t>
  </si>
  <si>
    <t xml:space="preserve">ІІІ. Спрямування залишку коштів субвенції з місцевого бюджету на надання державної підтримки особам з особливими потребами за рахунок відповідної субвенції з державного бюджету, що склався на 01.01.2020 року</t>
  </si>
  <si>
    <t xml:space="preserve">IV. У межах загального обсягу видатків районного бюджету. 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зменшити</t>
  </si>
  <si>
    <t xml:space="preserve">збільшити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Додаток 4</t>
  </si>
  <si>
    <t xml:space="preserve">до рішення 41 сесії </t>
  </si>
  <si>
    <t xml:space="preserve">районної ради  VІІ скликання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іншим місцевим  бюджетам</t>
  </si>
  <si>
    <t xml:space="preserve">Всього</t>
  </si>
  <si>
    <t xml:space="preserve">Разом</t>
  </si>
  <si>
    <t xml:space="preserve">субвенції</t>
  </si>
  <si>
    <t xml:space="preserve">дотації</t>
  </si>
  <si>
    <t xml:space="preserve">загального фонду на:</t>
  </si>
  <si>
    <t xml:space="preserve">спеціального фонду на:</t>
  </si>
  <si>
    <t xml:space="preserve">загальний фонд</t>
  </si>
  <si>
    <t xml:space="preserve">за надані Ужгородським РТЦ соціальні послуги громадянам Баранинської ОТГ</t>
  </si>
  <si>
    <t xml:space="preserve">на реалізацію "Програми поводження з твердими побутовими відходами в Ужгородському районі на 2020-2025 роки"</t>
  </si>
  <si>
    <r>
      <rPr>
        <sz val="12"/>
        <rFont val="Times New Roman"/>
        <family val="1"/>
        <charset val="204"/>
      </rPr>
      <t xml:space="preserve">на реалізацію </t>
    </r>
    <r>
      <rPr>
        <sz val="12"/>
        <rFont val="Calibri"/>
        <family val="2"/>
        <charset val="204"/>
      </rPr>
      <t xml:space="preserve">‟</t>
    </r>
    <r>
      <rPr>
        <sz val="12"/>
        <rFont val="Times New Roman"/>
        <family val="1"/>
        <charset val="204"/>
      </rPr>
      <t xml:space="preserve">Програми комплексного протипаводкового захисту в басейні річки Тиса на 2016-2021 роки</t>
    </r>
    <r>
      <rPr>
        <sz val="12"/>
        <rFont val="Calibri"/>
        <family val="2"/>
        <charset val="204"/>
      </rPr>
      <t xml:space="preserve">”</t>
    </r>
  </si>
  <si>
    <t xml:space="preserve">Інші субвенції  з місцевого бюджету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Код доходів ( 41053900 Інші субвенції з місцевого бюджету)</t>
  </si>
  <si>
    <t xml:space="preserve">Код доходів ( 41053900 Інші субвенції з місцевого бюджету)  (видатки розвитку)</t>
  </si>
  <si>
    <t xml:space="preserve">Код доходів ( 41053900 Інші субвенції з місцевого бюджету) (видатки споживання)</t>
  </si>
  <si>
    <t xml:space="preserve"> (КПКВК 3719150)  </t>
  </si>
  <si>
    <t xml:space="preserve">КПКВК 3719510</t>
  </si>
  <si>
    <t xml:space="preserve">(КПКВК 3719770)</t>
  </si>
  <si>
    <t xml:space="preserve">10=6+9</t>
  </si>
  <si>
    <t xml:space="preserve">11=3+4+5+10</t>
  </si>
  <si>
    <t xml:space="preserve">07312506000</t>
  </si>
  <si>
    <t xml:space="preserve">Дубрів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3000</t>
  </si>
  <si>
    <t xml:space="preserve">Невицька с/р</t>
  </si>
  <si>
    <t xml:space="preserve">07312515000</t>
  </si>
  <si>
    <t xml:space="preserve">Паладь-Комарівец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25000</t>
  </si>
  <si>
    <t xml:space="preserve">Тисаагтелецька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1000</t>
  </si>
  <si>
    <t xml:space="preserve">Червонівська с/р</t>
  </si>
  <si>
    <t xml:space="preserve">07312401000</t>
  </si>
  <si>
    <t xml:space="preserve">Середнянська селищна рада</t>
  </si>
  <si>
    <t xml:space="preserve">07506000000</t>
  </si>
  <si>
    <t xml:space="preserve">отг Баранинська</t>
  </si>
  <si>
    <t xml:space="preserve">07201100000</t>
  </si>
  <si>
    <t xml:space="preserve">Ужгородська міська рада</t>
  </si>
  <si>
    <t xml:space="preserve">Додаток 5</t>
  </si>
  <si>
    <t xml:space="preserve">до  рішення 41_ сесії</t>
  </si>
  <si>
    <t xml:space="preserve">районної  ради VІІ  скликання</t>
  </si>
  <si>
    <t xml:space="preserve">від _11.09._2020 року №733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Рішення сесії райради від 31.05.2019 № 515 (зі змінами)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омунального некомерційного підприємства "Ужгородський районний Центр первинної медико-санітарної допомоги Ужгородської районної ради" на 2019-2022 роки </t>
  </si>
  <si>
    <t xml:space="preserve">Рішення сесії райради від 07.12.2018 № 482 (зі змінами)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Рішення сесії райради від 16.11.2018 № 451 (зі змінами)</t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</t>
  </si>
  <si>
    <t xml:space="preserve">02177350</t>
  </si>
  <si>
    <t xml:space="preserve">Розроблення схеми планування та забудови територій (містобудівної документації)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04.03.2016 № 72     (зі змінами)</t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t xml:space="preserve">Рішення сесії райради від 29.07.2016 № 443 (зі змінами)</t>
  </si>
  <si>
    <t xml:space="preserve">Додаток 6</t>
  </si>
  <si>
    <t xml:space="preserve">до рішення _41 сесії </t>
  </si>
  <si>
    <t xml:space="preserve">районної ради VІІ скликання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02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Інша діяльність у сфері екології та охорони природних ресурсів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Капітальний ремонт по облаштуванню теплих внутрішніх вбиралень Киблярівської ЗОШ І-ІІ ст.в.Кибляри 173, Ужгородського району</t>
  </si>
  <si>
    <t xml:space="preserve">Капітальний ремонт зоблаштування внутрішніх вбиралень Худлівської ЗОШ І-ІІІ ст. Худльово, вул Підгірна 44</t>
  </si>
  <si>
    <t xml:space="preserve">1164555</t>
  </si>
  <si>
    <t xml:space="preserve">90340</t>
  </si>
  <si>
    <t xml:space="preserve">Реконструкція Ратівецької ЗОШ І-ІІ ст. з облаштуванням внутрішніх вбиралень, в с.Ратівці Ужгородського району</t>
  </si>
  <si>
    <t xml:space="preserve">2020</t>
  </si>
  <si>
    <t xml:space="preserve">в тому числі: співфінансування до об"єкту "Реконструкція Ратівецької ЗОШ І-ІІ ст. з облаштуванням внутрішніх вбиралень, в с.Ратівці Ужгородського району"</t>
  </si>
  <si>
    <t xml:space="preserve">Реконструкція Тисаагтелекської ЗОШ І-ІІ ст. з облаштуванням внутрішніх вбиралень, в с.Тисаагтелек Ужгородського району</t>
  </si>
  <si>
    <t xml:space="preserve">в тому числі: співфінансування до об"єкту"Реконструкція Тисаагтелекської ЗОШ І-ІІ ст. з облаштуванням внутрішніх вбиралень, в с.Тисаагтелек Ужгородського району"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Рекострукція будівлі початкових класів Оноківської ЗОШ І-ІІІ ступенів в с.Оноківці Ужгородського району</t>
  </si>
  <si>
    <t xml:space="preserve">в тому числі співфінансування до об"єкту "Рекострукція будівлі початкових класів Оноківської ЗОШ І-ІІІ ступенів в с.Оноківці Ужгородського району" </t>
  </si>
  <si>
    <t xml:space="preserve"> Додаток 7</t>
  </si>
  <si>
    <t xml:space="preserve"> до рішення 41 сесії </t>
  </si>
  <si>
    <t xml:space="preserve"> районної ради  VІІ скликання</t>
  </si>
  <si>
    <t xml:space="preserve">Розподіл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на 2020 рік (КПКВК 3719510)                                                                                    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Капітальний ремонт водоприймачів осушувальної системи на території Ірлявської сільської ради Ужгородського району Закарпатської області</t>
  </si>
  <si>
    <t xml:space="preserve">Капітальний ремонт вул.Нова в с.Невицьке. Коригування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на арка в с.Невицьке по вул.Головній, б/н на з’їзді в с.Невицьке з боку м.Ужгород-будівництво</t>
    </r>
  </si>
  <si>
    <t xml:space="preserve">Разом по сільських радах</t>
  </si>
  <si>
    <t xml:space="preserve">Додаток 8</t>
  </si>
  <si>
    <t xml:space="preserve">Зміни до обсягів субвенцій низовим бюджетам
  із загального та спеціального фондів районного бюджету на 2020 рік </t>
  </si>
  <si>
    <t xml:space="preserve">Загальний фонд </t>
  </si>
  <si>
    <r>
      <rPr>
        <sz val="12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 </t>
    </r>
    <r>
      <rPr>
        <b val="true"/>
        <sz val="12"/>
        <rFont val="Times New Roman"/>
        <family val="1"/>
        <charset val="204"/>
      </rPr>
      <t xml:space="preserve">(видатки розвитку)</t>
    </r>
    <r>
      <rPr>
        <sz val="12"/>
        <rFont val="Times New Roman"/>
        <family val="1"/>
        <charset val="204"/>
      </rPr>
      <t xml:space="preserve">  (КПКВК 3719320)</t>
    </r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 з місцевого бюджету (КПКВК 3719770)</t>
  </si>
  <si>
    <t xml:space="preserve">Субвенція з місцевого бюджету на співфінансування інвестиційних проектів (КПКВК 3719750)</t>
  </si>
  <si>
    <t xml:space="preserve">джерела фінансового ресурсу</t>
  </si>
  <si>
    <t xml:space="preserve">перевиконання доходів загального фонду районного бюджету</t>
  </si>
  <si>
    <t xml:space="preserve">Придбання сценічних аксесуарів (кожухи, черевики)</t>
  </si>
  <si>
    <t xml:space="preserve">Придбання матеріалів для будівництва паркану Дубрівського дошкільного навчального закладу</t>
  </si>
  <si>
    <t xml:space="preserve">Капітальний ремонт сільської ради в с.Ірлява по вул.Шевченка Ужгородського району</t>
  </si>
  <si>
    <t xml:space="preserve">Придбання матеріалів для облаштування футбольного поля в с.Чабанівка</t>
  </si>
  <si>
    <t xml:space="preserve">Благоустрій парку в с.Чабанівка</t>
  </si>
  <si>
    <t xml:space="preserve">На благоустрій кладовища в с.Ірлява</t>
  </si>
  <si>
    <t xml:space="preserve">придбання інвентаря для спортивного майданчика в с.Чабанівка</t>
  </si>
  <si>
    <t xml:space="preserve">придбання інвентаря для спортивного майданчика в с.Ірлява</t>
  </si>
  <si>
    <t xml:space="preserve">Кам"яницька с/р</t>
  </si>
  <si>
    <t xml:space="preserve">Співфінансування до Програми транскордонного співробітництва "Польща-Білорусь-Україна 2014-2020", в рамках Проекту "Прикордонні відносини через розвиток добросусідства"на виготовлення брендових альбомів-каталогів</t>
  </si>
  <si>
    <t xml:space="preserve">На топографо-геодезичні роботи в маштабі 1: 500, по земельній ділянці, в с.Ратівці, урочище "Човкаш"</t>
  </si>
  <si>
    <t xml:space="preserve">На містобудівну документацію Проект детального плану території кварталу житлової та громадської забудови в урочищі "Човкаш", в с.Ратівці Ужгородського району</t>
  </si>
  <si>
    <t xml:space="preserve">На придбання матеріалів для благоустрою кладовища  села Руські Комарівці</t>
  </si>
  <si>
    <t xml:space="preserve">Придбання комплекту обладнання дитячих ігрових майданчиків</t>
  </si>
  <si>
    <t xml:space="preserve">Придбання сценічних костюмів для клубу с.Анталовці</t>
  </si>
  <si>
    <t xml:space="preserve">Поточний ремонт клубу  с.Ляхівці</t>
  </si>
  <si>
    <t xml:space="preserve">Середнянська сел/р</t>
  </si>
  <si>
    <t xml:space="preserve"> для поточного ремонту клубу смт.Середнє</t>
  </si>
  <si>
    <t xml:space="preserve">для придбання предметів і матеріалів для клубу смт.Середнє</t>
  </si>
  <si>
    <t xml:space="preserve">для придбання світильників для вуличного освітленн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0"/>
    <numFmt numFmtId="174" formatCode="0.0"/>
    <numFmt numFmtId="175" formatCode="#,##0.000"/>
    <numFmt numFmtId="176" formatCode="#,##0.0"/>
    <numFmt numFmtId="177" formatCode="0.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9" fillId="25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1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8" fillId="0" borderId="8" applyFont="true" applyBorder="true" applyAlignment="false" applyProtection="false"/>
    <xf numFmtId="164" fontId="10" fillId="8" borderId="3" applyFont="true" applyBorder="true" applyAlignment="false" applyProtection="false"/>
    <xf numFmtId="164" fontId="21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9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5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4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6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2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9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8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7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0" fillId="0" borderId="9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8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8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8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8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8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8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0" fillId="0" borderId="1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20% – колірна тема 1" xfId="33"/>
    <cellStyle name="20% – колірна тема 2" xfId="34"/>
    <cellStyle name="20% – колірна тема 3" xfId="35"/>
    <cellStyle name="20% – колірна тема 4" xfId="36"/>
    <cellStyle name="20% – колірна тема 5" xfId="37"/>
    <cellStyle name="20% – колірна тема 6" xfId="38"/>
    <cellStyle name="20% — акцент1" xfId="39"/>
    <cellStyle name="20% — акцент2" xfId="40"/>
    <cellStyle name="20% — акцент3" xfId="41"/>
    <cellStyle name="20% — акцент4" xfId="42"/>
    <cellStyle name="20% — акцент5" xfId="43"/>
    <cellStyle name="20% — акцент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– Акцентування1" xfId="51"/>
    <cellStyle name="40% – Акцентування2" xfId="52"/>
    <cellStyle name="40% – Акцентування3" xfId="53"/>
    <cellStyle name="40% – Акцентування4" xfId="54"/>
    <cellStyle name="40% – Акцентування5" xfId="55"/>
    <cellStyle name="40% – Акцентування6" xfId="56"/>
    <cellStyle name="40% – колірна тема 1" xfId="57"/>
    <cellStyle name="40% – колірна тема 2" xfId="58"/>
    <cellStyle name="40% – колірна тема 3" xfId="59"/>
    <cellStyle name="40% – колірна тема 4" xfId="60"/>
    <cellStyle name="40% – колірна тема 5" xfId="61"/>
    <cellStyle name="40% – колірна тема 6" xfId="62"/>
    <cellStyle name="40% — акцент1" xfId="63"/>
    <cellStyle name="40% — акцент2" xfId="64"/>
    <cellStyle name="40% — акцент3" xfId="65"/>
    <cellStyle name="40% — акцент4" xfId="66"/>
    <cellStyle name="40% — акцент5" xfId="67"/>
    <cellStyle name="40% — акцент6" xfId="68"/>
    <cellStyle name="60% - Акцент1" xfId="69"/>
    <cellStyle name="60% - Акцент2" xfId="70"/>
    <cellStyle name="60% - Акцент3" xfId="71"/>
    <cellStyle name="60% - Акцент4" xfId="72"/>
    <cellStyle name="60% - Акцент5" xfId="73"/>
    <cellStyle name="60% - Акцент6" xfId="74"/>
    <cellStyle name="60% – Акцентування1" xfId="75"/>
    <cellStyle name="60% – Акцентування2" xfId="76"/>
    <cellStyle name="60% – Акцентування3" xfId="77"/>
    <cellStyle name="60% – Акцентування4" xfId="78"/>
    <cellStyle name="60% – Акцентування5" xfId="79"/>
    <cellStyle name="60% – Акцентування6" xfId="80"/>
    <cellStyle name="60% – колірна тема 1" xfId="81"/>
    <cellStyle name="60% – колірна тема 2" xfId="82"/>
    <cellStyle name="60% – колірна тема 3" xfId="83"/>
    <cellStyle name="60% – колірна тема 4" xfId="84"/>
    <cellStyle name="60% – колірна тема 5" xfId="85"/>
    <cellStyle name="60% – колірна тема 6" xfId="86"/>
    <cellStyle name="60% — акцент1" xfId="87"/>
    <cellStyle name="60% — акцент2" xfId="88"/>
    <cellStyle name="60% — акцент3" xfId="89"/>
    <cellStyle name="60% — акцент4" xfId="90"/>
    <cellStyle name="60% — акцент5" xfId="91"/>
    <cellStyle name="60% — акцент6" xfId="92"/>
    <cellStyle name="Normal_meresha_07" xfId="93"/>
    <cellStyle name="Normal_Доходи" xfId="94"/>
    <cellStyle name="’ћѓћ‚›‰" xfId="95"/>
    <cellStyle name="Џђћ–…ќ’ќ›‰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ід" xfId="109"/>
    <cellStyle name="Вывод" xfId="110"/>
    <cellStyle name="Вычисление" xfId="111"/>
    <cellStyle name="Гарний" xfId="112"/>
    <cellStyle name="Добре" xfId="113"/>
    <cellStyle name="Зв'язана клітинка" xfId="114"/>
    <cellStyle name="Звичайний 10" xfId="115"/>
    <cellStyle name="Звичайний 11" xfId="116"/>
    <cellStyle name="Звичайний 12" xfId="117"/>
    <cellStyle name="Звичайний 13" xfId="118"/>
    <cellStyle name="Звичайний 14" xfId="119"/>
    <cellStyle name="Звичайний 15" xfId="120"/>
    <cellStyle name="Звичайний 16" xfId="121"/>
    <cellStyle name="Звичайний 17" xfId="122"/>
    <cellStyle name="Звичайний 18" xfId="123"/>
    <cellStyle name="Звичайний 19" xfId="124"/>
    <cellStyle name="Звичайний 2" xfId="125"/>
    <cellStyle name="Звичайний 20" xfId="126"/>
    <cellStyle name="Звичайний 21" xfId="127"/>
    <cellStyle name="Звичайний 22" xfId="128"/>
    <cellStyle name="Звичайний 3" xfId="129"/>
    <cellStyle name="Звичайний 4" xfId="130"/>
    <cellStyle name="Звичайний 5" xfId="131"/>
    <cellStyle name="Звичайний 6" xfId="132"/>
    <cellStyle name="Звичайний 7" xfId="133"/>
    <cellStyle name="Звичайний 8" xfId="134"/>
    <cellStyle name="Звичайний 9" xfId="135"/>
    <cellStyle name="Звичайний_Додаток _ 3 зм_ни 4575" xfId="136"/>
    <cellStyle name="Итог" xfId="137"/>
    <cellStyle name="Колірна тема 1" xfId="138"/>
    <cellStyle name="Колірна тема 2" xfId="139"/>
    <cellStyle name="Колірна тема 3" xfId="140"/>
    <cellStyle name="Колірна тема 4" xfId="141"/>
    <cellStyle name="Колірна тема 5" xfId="142"/>
    <cellStyle name="Колірна тема 6" xfId="143"/>
    <cellStyle name="Контрольна клітинка" xfId="144"/>
    <cellStyle name="Назва" xfId="145"/>
    <cellStyle name="Нейтральний" xfId="146"/>
    <cellStyle name="Нейтральный" xfId="147"/>
    <cellStyle name="Обчислення" xfId="148"/>
    <cellStyle name="Обычный 2" xfId="149"/>
    <cellStyle name="Обычный 3" xfId="150"/>
    <cellStyle name="Обычный 3 2" xfId="151"/>
    <cellStyle name="Обычный_Додатки бюджет 2020 нова редакція після сесії" xfId="152"/>
    <cellStyle name="Обычный_Додатки до бюджету 2010 2" xfId="153"/>
    <cellStyle name="Обычный_Додатки до бюджету 2010 2_Дод до р1шення по бюджету 2015 Лена 2_ДОДАТОК 1 ( 2018)" xfId="154"/>
    <cellStyle name="Обычный_Додаток 4 2" xfId="155"/>
    <cellStyle name="Обычный_Додаток 4 2_Додатки до р1шення по бюджету" xfId="156"/>
    <cellStyle name="Обычный_Додаток 4 2_Додатки до р1шення по бюджету 2020 1" xfId="157"/>
    <cellStyle name="Обычный_додаток до р1ш по прграмах" xfId="158"/>
    <cellStyle name="Плохой" xfId="159"/>
    <cellStyle name="Поганий" xfId="160"/>
    <cellStyle name="Пояснение" xfId="161"/>
    <cellStyle name="Примечание" xfId="162"/>
    <cellStyle name="Примітка" xfId="163"/>
    <cellStyle name="Підсумок" xfId="164"/>
    <cellStyle name="Результат" xfId="165"/>
    <cellStyle name="Середній" xfId="166"/>
    <cellStyle name="Стиль 1" xfId="167"/>
    <cellStyle name="Текст попередження" xfId="168"/>
    <cellStyle name="Текст пояснення" xfId="169"/>
    <cellStyle name="Тысячи [0]_Розподіл (2)" xfId="170"/>
    <cellStyle name="Тысячи_Розподіл (2)" xfId="171"/>
    <cellStyle name="Финансовый 2" xfId="172"/>
    <cellStyle name="Фінансовий 2" xfId="173"/>
    <cellStyle name="Фінансовий 3" xfId="174"/>
    <cellStyle name="Хороший" xfId="175"/>
    <cellStyle name="”љ‘ђћ‚ђќќ›‰" xfId="176"/>
    <cellStyle name="”ќђќ‘ћ‚›‰" xfId="177"/>
    <cellStyle name="„…ќ…†ќ›‰" xfId="178"/>
    <cellStyle name="‡ђѓћ‹ћ‚ћљ1" xfId="179"/>
    <cellStyle name="‡ђѓћ‹ћ‚ћљ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6" zoomScalePageLayoutView="75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7.55"/>
    <col collapsed="false" customWidth="true" hidden="false" outlineLevel="0" max="5" min="5" style="1" width="13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6" t="s">
        <v>14</v>
      </c>
      <c r="G12" s="15"/>
      <c r="H12" s="17"/>
      <c r="I12" s="17"/>
    </row>
    <row r="13" s="21" customFormat="true" ht="15.6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/>
      <c r="H13" s="20"/>
      <c r="I13" s="20"/>
      <c r="J13" s="20"/>
      <c r="K13" s="20"/>
      <c r="L13" s="20"/>
    </row>
    <row r="14" customFormat="false" ht="15.6" hidden="false" customHeight="false" outlineLevel="0" collapsed="false">
      <c r="A14" s="22" t="n">
        <v>40000000</v>
      </c>
      <c r="B14" s="23" t="s">
        <v>15</v>
      </c>
      <c r="C14" s="24" t="n">
        <f aca="false">C15</f>
        <v>17075945</v>
      </c>
      <c r="D14" s="24" t="n">
        <f aca="false">D15</f>
        <v>16876945</v>
      </c>
      <c r="E14" s="24" t="n">
        <f aca="false">E15</f>
        <v>199000</v>
      </c>
      <c r="F14" s="24" t="n">
        <f aca="false">F15</f>
        <v>199000</v>
      </c>
      <c r="G14" s="25"/>
    </row>
    <row r="15" customFormat="false" ht="15.6" hidden="false" customHeight="false" outlineLevel="0" collapsed="false">
      <c r="A15" s="22" t="n">
        <v>41000000</v>
      </c>
      <c r="B15" s="23" t="s">
        <v>16</v>
      </c>
      <c r="C15" s="24" t="n">
        <f aca="false">C21+C24</f>
        <v>17075945</v>
      </c>
      <c r="D15" s="24" t="n">
        <f aca="false">D21+D24</f>
        <v>16876945</v>
      </c>
      <c r="E15" s="24" t="n">
        <f aca="false">E21+E24</f>
        <v>199000</v>
      </c>
      <c r="F15" s="24" t="n">
        <f aca="false">F21+F24</f>
        <v>199000</v>
      </c>
      <c r="G15" s="25"/>
    </row>
    <row r="16" customFormat="false" ht="15.6" hidden="true" customHeight="false" outlineLevel="0" collapsed="false">
      <c r="A16" s="22" t="n">
        <v>41020000</v>
      </c>
      <c r="B16" s="26" t="s">
        <v>17</v>
      </c>
      <c r="C16" s="24"/>
      <c r="D16" s="27" t="n">
        <v>0</v>
      </c>
      <c r="E16" s="27" t="n">
        <v>0</v>
      </c>
      <c r="F16" s="28" t="n">
        <v>0</v>
      </c>
      <c r="G16" s="25"/>
      <c r="H16" s="29"/>
      <c r="I16" s="30"/>
    </row>
    <row r="17" customFormat="false" ht="16.5" hidden="true" customHeight="true" outlineLevel="0" collapsed="false">
      <c r="A17" s="22" t="n">
        <v>41030000</v>
      </c>
      <c r="B17" s="26" t="s">
        <v>18</v>
      </c>
      <c r="C17" s="24" t="n">
        <f aca="false">C18</f>
        <v>0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  <c r="G17" s="25"/>
      <c r="H17" s="29"/>
      <c r="I17" s="30"/>
    </row>
    <row r="18" customFormat="false" ht="29.25" hidden="true" customHeight="true" outlineLevel="0" collapsed="false">
      <c r="A18" s="31" t="n">
        <v>41033900</v>
      </c>
      <c r="B18" s="32" t="s">
        <v>19</v>
      </c>
      <c r="C18" s="33" t="n">
        <f aca="false">D18+E18</f>
        <v>0</v>
      </c>
      <c r="D18" s="34"/>
      <c r="E18" s="28"/>
      <c r="F18" s="28"/>
      <c r="G18" s="35"/>
      <c r="H18" s="29"/>
      <c r="I18" s="30"/>
    </row>
    <row r="19" customFormat="false" ht="27.75" hidden="true" customHeight="true" outlineLevel="0" collapsed="false">
      <c r="A19" s="22" t="n">
        <v>41040000</v>
      </c>
      <c r="B19" s="26" t="s">
        <v>20</v>
      </c>
      <c r="C19" s="36" t="n">
        <f aca="false">C20</f>
        <v>0</v>
      </c>
      <c r="D19" s="37" t="n">
        <f aca="false">D20</f>
        <v>0</v>
      </c>
      <c r="E19" s="28" t="n">
        <f aca="false">E20</f>
        <v>0</v>
      </c>
      <c r="F19" s="28" t="n">
        <f aca="false">F20</f>
        <v>0</v>
      </c>
      <c r="G19" s="35"/>
      <c r="H19" s="29"/>
      <c r="I19" s="30"/>
    </row>
    <row r="20" customFormat="false" ht="23.25" hidden="true" customHeight="true" outlineLevel="0" collapsed="false">
      <c r="A20" s="38" t="n">
        <v>41040400</v>
      </c>
      <c r="B20" s="39" t="s">
        <v>21</v>
      </c>
      <c r="C20" s="40" t="n">
        <f aca="false">D20+E20</f>
        <v>0</v>
      </c>
      <c r="D20" s="34"/>
      <c r="E20" s="28"/>
      <c r="F20" s="28"/>
      <c r="G20" s="35"/>
      <c r="H20" s="29"/>
      <c r="I20" s="30"/>
    </row>
    <row r="21" customFormat="false" ht="23.25" hidden="false" customHeight="true" outlineLevel="0" collapsed="false">
      <c r="A21" s="22" t="n">
        <v>41030000</v>
      </c>
      <c r="B21" s="41" t="s">
        <v>18</v>
      </c>
      <c r="C21" s="37" t="n">
        <f aca="false">C23+C22</f>
        <v>14157203</v>
      </c>
      <c r="D21" s="37" t="n">
        <f aca="false">D23+D22</f>
        <v>14157203</v>
      </c>
      <c r="E21" s="37" t="n">
        <f aca="false">E23+E22</f>
        <v>0</v>
      </c>
      <c r="F21" s="37" t="n">
        <f aca="false">F23+F22</f>
        <v>0</v>
      </c>
      <c r="G21" s="35"/>
      <c r="H21" s="29"/>
      <c r="I21" s="30"/>
    </row>
    <row r="22" customFormat="false" ht="33" hidden="false" customHeight="true" outlineLevel="0" collapsed="false">
      <c r="A22" s="38" t="n">
        <v>41033900</v>
      </c>
      <c r="B22" s="39" t="s">
        <v>19</v>
      </c>
      <c r="C22" s="34" t="n">
        <f aca="false">D22+E22</f>
        <v>2889800</v>
      </c>
      <c r="D22" s="34" t="n">
        <v>2889800</v>
      </c>
      <c r="E22" s="37"/>
      <c r="F22" s="34"/>
      <c r="G22" s="35"/>
      <c r="H22" s="29"/>
      <c r="I22" s="30"/>
    </row>
    <row r="23" customFormat="false" ht="46.8" hidden="false" customHeight="false" outlineLevel="0" collapsed="false">
      <c r="A23" s="38" t="n">
        <v>41034500</v>
      </c>
      <c r="B23" s="42" t="s">
        <v>22</v>
      </c>
      <c r="C23" s="43" t="n">
        <f aca="false">D23+E23</f>
        <v>11267403</v>
      </c>
      <c r="D23" s="43" t="n">
        <v>11267403</v>
      </c>
      <c r="E23" s="24"/>
      <c r="F23" s="43"/>
      <c r="G23" s="44"/>
      <c r="H23" s="29"/>
      <c r="I23" s="30"/>
    </row>
    <row r="24" customFormat="false" ht="15.6" hidden="false" customHeight="false" outlineLevel="0" collapsed="false">
      <c r="A24" s="22" t="n">
        <v>41050000</v>
      </c>
      <c r="B24" s="26" t="s">
        <v>23</v>
      </c>
      <c r="C24" s="24" t="n">
        <f aca="false">C25+C26+C27</f>
        <v>2918742</v>
      </c>
      <c r="D24" s="24" t="n">
        <f aca="false">D25+D26+D27</f>
        <v>2719742</v>
      </c>
      <c r="E24" s="24" t="n">
        <f aca="false">E25+E26+E27</f>
        <v>199000</v>
      </c>
      <c r="F24" s="24" t="n">
        <f aca="false">F25+F26+F27</f>
        <v>199000</v>
      </c>
      <c r="G24" s="44"/>
      <c r="H24" s="29"/>
      <c r="I24" s="30"/>
    </row>
    <row r="25" customFormat="false" ht="104.25" hidden="false" customHeight="true" outlineLevel="0" collapsed="false">
      <c r="A25" s="31" t="n">
        <v>41050900</v>
      </c>
      <c r="B25" s="39" t="s">
        <v>24</v>
      </c>
      <c r="C25" s="43" t="n">
        <f aca="false">D25+E25</f>
        <v>697500</v>
      </c>
      <c r="D25" s="43" t="n">
        <v>697500</v>
      </c>
      <c r="E25" s="24"/>
      <c r="F25" s="43"/>
      <c r="G25" s="44"/>
      <c r="H25" s="29"/>
      <c r="I25" s="30"/>
    </row>
    <row r="26" customFormat="false" ht="27.75" hidden="false" customHeight="true" outlineLevel="0" collapsed="false">
      <c r="A26" s="31" t="n">
        <v>41053900</v>
      </c>
      <c r="B26" s="39" t="s">
        <v>25</v>
      </c>
      <c r="C26" s="43" t="n">
        <f aca="false">D26+E26</f>
        <v>298299</v>
      </c>
      <c r="D26" s="28" t="n">
        <v>99299</v>
      </c>
      <c r="E26" s="28" t="n">
        <v>199000</v>
      </c>
      <c r="F26" s="28" t="n">
        <v>199000</v>
      </c>
      <c r="G26" s="35"/>
      <c r="H26" s="29"/>
      <c r="I26" s="30"/>
    </row>
    <row r="27" customFormat="false" ht="49.5" hidden="false" customHeight="true" outlineLevel="0" collapsed="false">
      <c r="A27" s="31" t="n">
        <v>41054900</v>
      </c>
      <c r="B27" s="39" t="s">
        <v>26</v>
      </c>
      <c r="C27" s="43" t="n">
        <f aca="false">D27+E27</f>
        <v>1922943</v>
      </c>
      <c r="D27" s="28" t="n">
        <v>1922943</v>
      </c>
      <c r="E27" s="28"/>
      <c r="F27" s="28"/>
      <c r="G27" s="35"/>
      <c r="H27" s="29"/>
      <c r="I27" s="30"/>
    </row>
    <row r="28" customFormat="false" ht="15.6" hidden="false" customHeight="false" outlineLevel="0" collapsed="false">
      <c r="A28" s="45" t="s">
        <v>27</v>
      </c>
      <c r="B28" s="26" t="s">
        <v>28</v>
      </c>
      <c r="C28" s="24" t="n">
        <f aca="false">C14</f>
        <v>17075945</v>
      </c>
      <c r="D28" s="24" t="n">
        <f aca="false">D14</f>
        <v>16876945</v>
      </c>
      <c r="E28" s="24" t="n">
        <f aca="false">E14</f>
        <v>199000</v>
      </c>
      <c r="F28" s="24" t="n">
        <f aca="false">F14</f>
        <v>199000</v>
      </c>
      <c r="G28" s="24" t="n">
        <f aca="false">G14</f>
        <v>0</v>
      </c>
      <c r="H28" s="29"/>
      <c r="I28" s="30"/>
    </row>
    <row r="29" customFormat="false" ht="15" hidden="false" customHeight="true" outlineLevel="0" collapsed="false">
      <c r="A29" s="3"/>
      <c r="B29" s="46"/>
      <c r="C29" s="46"/>
      <c r="D29" s="3"/>
      <c r="E29" s="3"/>
      <c r="F29" s="7"/>
      <c r="G29" s="7"/>
      <c r="H29" s="47"/>
      <c r="I29" s="48"/>
    </row>
    <row r="30" customFormat="false" ht="15" hidden="false" customHeight="true" outlineLevel="0" collapsed="false">
      <c r="A30" s="3"/>
      <c r="B30" s="46"/>
      <c r="C30" s="46"/>
      <c r="D30" s="3"/>
      <c r="E30" s="3"/>
      <c r="F30" s="7"/>
      <c r="G30" s="7"/>
      <c r="H30" s="47"/>
      <c r="I30" s="48"/>
    </row>
    <row r="31" customFormat="false" ht="15" hidden="false" customHeight="true" outlineLevel="0" collapsed="false">
      <c r="A31" s="3"/>
      <c r="B31" s="46"/>
      <c r="C31" s="46"/>
      <c r="D31" s="3"/>
      <c r="E31" s="3"/>
      <c r="F31" s="7"/>
      <c r="G31" s="7"/>
      <c r="H31" s="47"/>
      <c r="I31" s="48"/>
    </row>
    <row r="32" s="21" customFormat="true" ht="21.75" hidden="false" customHeight="true" outlineLevel="0" collapsed="false">
      <c r="A32" s="49" t="s">
        <v>29</v>
      </c>
      <c r="B32" s="49"/>
      <c r="C32" s="50"/>
      <c r="D32" s="51"/>
      <c r="E32" s="52" t="s">
        <v>30</v>
      </c>
      <c r="F32" s="52"/>
      <c r="G32" s="53"/>
      <c r="H32" s="54"/>
      <c r="I32" s="55"/>
    </row>
    <row r="33" customFormat="false" ht="15" hidden="false" customHeight="true" outlineLevel="0" collapsed="false">
      <c r="A33" s="3"/>
      <c r="B33" s="56"/>
      <c r="C33" s="56"/>
      <c r="D33" s="3"/>
      <c r="E33" s="3"/>
      <c r="F33" s="4"/>
      <c r="G33" s="4"/>
      <c r="H33" s="47"/>
      <c r="I33" s="48"/>
    </row>
    <row r="34" customFormat="false" ht="15" hidden="false" customHeight="true" outlineLevel="0" collapsed="false">
      <c r="A34" s="57"/>
      <c r="B34" s="58"/>
      <c r="C34" s="57"/>
      <c r="D34" s="3"/>
      <c r="E34" s="3"/>
      <c r="F34" s="4"/>
      <c r="G34" s="4"/>
      <c r="H34" s="47"/>
      <c r="I34" s="48"/>
    </row>
    <row r="35" customFormat="false" ht="15" hidden="false" customHeight="true" outlineLevel="0" collapsed="false">
      <c r="A35" s="59"/>
      <c r="B35" s="60"/>
      <c r="C35" s="59"/>
      <c r="D35" s="61"/>
      <c r="E35" s="61"/>
      <c r="F35" s="62"/>
      <c r="G35" s="62"/>
      <c r="H35" s="47"/>
      <c r="I35" s="48"/>
    </row>
    <row r="36" customFormat="false" ht="15" hidden="false" customHeight="true" outlineLevel="0" collapsed="false">
      <c r="A36" s="59"/>
      <c r="B36" s="60"/>
      <c r="C36" s="59"/>
      <c r="D36" s="61"/>
      <c r="E36" s="61"/>
      <c r="F36" s="62"/>
      <c r="G36" s="62"/>
      <c r="H36" s="47"/>
      <c r="I36" s="48"/>
    </row>
    <row r="37" customFormat="false" ht="15" hidden="false" customHeight="true" outlineLevel="0" collapsed="false">
      <c r="A37" s="59"/>
      <c r="B37" s="60"/>
      <c r="C37" s="59"/>
      <c r="D37" s="61"/>
      <c r="E37" s="61"/>
      <c r="F37" s="62"/>
      <c r="G37" s="62"/>
      <c r="H37" s="47"/>
      <c r="I37" s="48"/>
    </row>
    <row r="38" customFormat="false" ht="15" hidden="false" customHeight="true" outlineLevel="0" collapsed="false">
      <c r="A38" s="59"/>
      <c r="B38" s="60"/>
      <c r="C38" s="59"/>
      <c r="D38" s="61"/>
      <c r="E38" s="61"/>
      <c r="F38" s="62"/>
      <c r="G38" s="62"/>
      <c r="H38" s="47"/>
      <c r="I38" s="48"/>
    </row>
    <row r="39" customFormat="false" ht="15" hidden="false" customHeight="true" outlineLevel="0" collapsed="false">
      <c r="A39" s="59"/>
      <c r="B39" s="60"/>
      <c r="C39" s="59"/>
      <c r="D39" s="61"/>
      <c r="E39" s="61"/>
      <c r="F39" s="62"/>
      <c r="G39" s="62"/>
      <c r="H39" s="47"/>
      <c r="I39" s="48"/>
    </row>
    <row r="40" customFormat="false" ht="15" hidden="false" customHeight="true" outlineLevel="0" collapsed="false">
      <c r="A40" s="59"/>
      <c r="B40" s="60"/>
      <c r="C40" s="59"/>
      <c r="D40" s="61"/>
      <c r="E40" s="61"/>
      <c r="F40" s="62"/>
      <c r="G40" s="62"/>
      <c r="H40" s="47"/>
      <c r="I40" s="48"/>
    </row>
    <row r="41" customFormat="false" ht="15" hidden="false" customHeight="true" outlineLevel="0" collapsed="false">
      <c r="A41" s="59"/>
      <c r="B41" s="60"/>
      <c r="C41" s="59"/>
      <c r="D41" s="61"/>
      <c r="E41" s="61"/>
      <c r="F41" s="62"/>
      <c r="G41" s="62"/>
      <c r="H41" s="47"/>
      <c r="I41" s="48"/>
    </row>
    <row r="42" customFormat="false" ht="19.5" hidden="false" customHeight="true" outlineLevel="0" collapsed="false">
      <c r="A42" s="59"/>
      <c r="B42" s="60"/>
      <c r="C42" s="59"/>
      <c r="D42" s="61"/>
      <c r="E42" s="61"/>
      <c r="F42" s="62"/>
      <c r="G42" s="62"/>
      <c r="H42" s="47"/>
      <c r="I42" s="48"/>
    </row>
    <row r="43" customFormat="false" ht="18.75" hidden="false" customHeight="true" outlineLevel="0" collapsed="false">
      <c r="A43" s="59"/>
      <c r="B43" s="60"/>
      <c r="C43" s="59"/>
      <c r="D43" s="61"/>
      <c r="E43" s="61"/>
      <c r="F43" s="62"/>
      <c r="G43" s="62"/>
      <c r="H43" s="47"/>
      <c r="I43" s="48"/>
    </row>
    <row r="44" customFormat="false" ht="18" hidden="false" customHeight="true" outlineLevel="0" collapsed="false">
      <c r="A44" s="59"/>
      <c r="B44" s="60"/>
      <c r="C44" s="59"/>
      <c r="D44" s="61"/>
      <c r="E44" s="61"/>
      <c r="F44" s="62"/>
      <c r="G44" s="62"/>
      <c r="H44" s="47"/>
      <c r="I44" s="48"/>
    </row>
    <row r="45" customFormat="false" ht="24.75" hidden="false" customHeight="true" outlineLevel="0" collapsed="false">
      <c r="A45" s="59"/>
      <c r="B45" s="60"/>
      <c r="C45" s="59"/>
      <c r="D45" s="61"/>
      <c r="E45" s="61"/>
      <c r="F45" s="62"/>
      <c r="G45" s="62"/>
      <c r="H45" s="47"/>
      <c r="I45" s="48"/>
    </row>
    <row r="46" customFormat="false" ht="27" hidden="false" customHeight="true" outlineLevel="0" collapsed="false">
      <c r="A46" s="59"/>
      <c r="B46" s="60"/>
      <c r="C46" s="59"/>
      <c r="H46" s="47"/>
      <c r="I46" s="48"/>
    </row>
    <row r="47" customFormat="false" ht="19.5" hidden="false" customHeight="true" outlineLevel="0" collapsed="false">
      <c r="A47" s="59"/>
      <c r="B47" s="60"/>
      <c r="C47" s="59"/>
      <c r="H47" s="47"/>
      <c r="I47" s="48"/>
    </row>
    <row r="48" customFormat="false" ht="19.5" hidden="false" customHeight="true" outlineLevel="0" collapsed="false">
      <c r="A48" s="59"/>
      <c r="B48" s="60"/>
      <c r="C48" s="59"/>
      <c r="H48" s="47"/>
      <c r="I48" s="48"/>
    </row>
    <row r="49" customFormat="false" ht="20.25" hidden="false" customHeight="true" outlineLevel="0" collapsed="false">
      <c r="A49" s="59"/>
      <c r="B49" s="60"/>
      <c r="C49" s="59"/>
      <c r="H49" s="47"/>
      <c r="I49" s="48"/>
    </row>
    <row r="50" customFormat="false" ht="18.75" hidden="false" customHeight="true" outlineLevel="0" collapsed="false">
      <c r="A50" s="59"/>
      <c r="B50" s="60"/>
      <c r="C50" s="59"/>
      <c r="H50" s="47"/>
      <c r="I50" s="48"/>
    </row>
    <row r="51" customFormat="false" ht="18.75" hidden="false" customHeight="true" outlineLevel="0" collapsed="false">
      <c r="A51" s="59"/>
      <c r="B51" s="60"/>
      <c r="C51" s="59"/>
      <c r="H51" s="47"/>
      <c r="I51" s="48"/>
    </row>
    <row r="52" customFormat="false" ht="13.5" hidden="false" customHeight="true" outlineLevel="0" collapsed="false">
      <c r="A52" s="59"/>
      <c r="B52" s="60"/>
      <c r="C52" s="59"/>
      <c r="H52" s="47"/>
      <c r="I52" s="48"/>
    </row>
    <row r="53" customFormat="false" ht="16.5" hidden="false" customHeight="true" outlineLevel="0" collapsed="false">
      <c r="A53" s="59"/>
      <c r="B53" s="60"/>
      <c r="C53" s="59"/>
      <c r="H53" s="47"/>
      <c r="I53" s="48"/>
    </row>
    <row r="54" customFormat="false" ht="16.5" hidden="false" customHeight="true" outlineLevel="0" collapsed="false">
      <c r="A54" s="59"/>
      <c r="B54" s="60"/>
      <c r="C54" s="59"/>
      <c r="H54" s="47"/>
      <c r="I54" s="48"/>
    </row>
    <row r="55" customFormat="false" ht="18" hidden="false" customHeight="true" outlineLevel="0" collapsed="false">
      <c r="A55" s="59"/>
      <c r="B55" s="60"/>
      <c r="C55" s="59"/>
      <c r="H55" s="47"/>
      <c r="I55" s="48"/>
    </row>
    <row r="56" customFormat="false" ht="13.2" hidden="false" customHeight="false" outlineLevel="0" collapsed="false">
      <c r="A56" s="59"/>
      <c r="B56" s="60"/>
      <c r="C56" s="59"/>
      <c r="H56" s="47"/>
      <c r="I56" s="48"/>
    </row>
    <row r="57" customFormat="false" ht="21.75" hidden="false" customHeight="true" outlineLevel="0" collapsed="false">
      <c r="A57" s="59"/>
      <c r="B57" s="60"/>
      <c r="C57" s="59"/>
      <c r="H57" s="47"/>
      <c r="I57" s="48"/>
    </row>
    <row r="58" customFormat="false" ht="20.25" hidden="false" customHeight="true" outlineLevel="0" collapsed="false">
      <c r="A58" s="59"/>
      <c r="B58" s="60"/>
      <c r="C58" s="59"/>
      <c r="H58" s="47"/>
      <c r="I58" s="48"/>
    </row>
    <row r="59" customFormat="false" ht="18.75" hidden="false" customHeight="true" outlineLevel="0" collapsed="false">
      <c r="A59" s="59"/>
      <c r="B59" s="60"/>
      <c r="C59" s="59"/>
      <c r="H59" s="47"/>
      <c r="I59" s="48"/>
    </row>
    <row r="60" customFormat="false" ht="20.25" hidden="false" customHeight="true" outlineLevel="0" collapsed="false">
      <c r="A60" s="59"/>
      <c r="B60" s="60"/>
      <c r="C60" s="59"/>
      <c r="H60" s="47"/>
      <c r="I60" s="48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32:B32"/>
    <mergeCell ref="E32:F3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9.33"/>
    <col collapsed="false" customWidth="true" hidden="false" outlineLevel="0" max="2" min="2" style="0" width="37.55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3"/>
      <c r="B1" s="4"/>
      <c r="C1" s="4"/>
      <c r="D1" s="5" t="s">
        <v>31</v>
      </c>
      <c r="E1" s="5"/>
      <c r="F1" s="5"/>
    </row>
    <row r="2" customFormat="false" ht="15.6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3"/>
      <c r="B3" s="64"/>
      <c r="C3" s="64"/>
      <c r="D3" s="5" t="s">
        <v>32</v>
      </c>
      <c r="E3" s="5"/>
      <c r="F3" s="5"/>
    </row>
    <row r="4" customFormat="false" ht="15.6" hidden="false" customHeight="false" outlineLevel="0" collapsed="false">
      <c r="A4" s="3"/>
      <c r="B4" s="4"/>
      <c r="C4" s="4"/>
      <c r="D4" s="5" t="s">
        <v>33</v>
      </c>
      <c r="E4" s="5"/>
      <c r="F4" s="5"/>
    </row>
    <row r="5" customFormat="false" ht="20.25" hidden="false" customHeight="true" outlineLevel="0" collapsed="false">
      <c r="A5" s="19"/>
      <c r="B5" s="19"/>
      <c r="C5" s="19"/>
      <c r="D5" s="19"/>
      <c r="E5" s="19"/>
      <c r="F5" s="19"/>
    </row>
    <row r="6" customFormat="false" ht="15" hidden="false" customHeight="true" outlineLevel="0" collapsed="false">
      <c r="A6" s="19"/>
      <c r="B6" s="19"/>
      <c r="C6" s="19"/>
      <c r="D6" s="19"/>
    </row>
    <row r="7" customFormat="false" ht="17.25" hidden="false" customHeight="true" outlineLevel="0" collapsed="false">
      <c r="A7" s="65" t="s">
        <v>34</v>
      </c>
      <c r="B7" s="65"/>
      <c r="C7" s="65"/>
      <c r="D7" s="65"/>
      <c r="E7" s="65"/>
      <c r="F7" s="65"/>
    </row>
    <row r="8" customFormat="false" ht="17.25" hidden="false" customHeight="true" outlineLevel="0" collapsed="false">
      <c r="A8" s="66"/>
      <c r="B8" s="66"/>
      <c r="C8" s="66"/>
      <c r="D8" s="66"/>
      <c r="E8" s="66"/>
      <c r="F8" s="66"/>
    </row>
    <row r="9" customFormat="false" ht="15" hidden="false" customHeight="true" outlineLevel="0" collapsed="false">
      <c r="A9" s="67"/>
      <c r="B9" s="10" t="s">
        <v>5</v>
      </c>
      <c r="C9" s="67"/>
      <c r="D9" s="67"/>
      <c r="E9" s="67"/>
      <c r="F9" s="67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2"/>
      <c r="F10" s="62"/>
    </row>
    <row r="11" customFormat="false" ht="13.5" hidden="false" customHeight="true" outlineLevel="0" collapsed="false">
      <c r="A11" s="3"/>
      <c r="B11" s="3"/>
      <c r="C11" s="3"/>
      <c r="D11" s="3"/>
      <c r="E11" s="62"/>
      <c r="F11" s="61" t="s">
        <v>7</v>
      </c>
    </row>
    <row r="12" customFormat="false" ht="15.75" hidden="false" customHeight="true" outlineLevel="0" collapsed="false">
      <c r="A12" s="45" t="s">
        <v>8</v>
      </c>
      <c r="B12" s="68" t="s">
        <v>35</v>
      </c>
      <c r="C12" s="45" t="s">
        <v>10</v>
      </c>
      <c r="D12" s="22" t="s">
        <v>11</v>
      </c>
      <c r="E12" s="45" t="s">
        <v>12</v>
      </c>
      <c r="F12" s="45"/>
    </row>
    <row r="13" customFormat="false" ht="46.5" hidden="false" customHeight="true" outlineLevel="0" collapsed="false">
      <c r="A13" s="45"/>
      <c r="B13" s="68"/>
      <c r="C13" s="45"/>
      <c r="D13" s="22"/>
      <c r="E13" s="45" t="s">
        <v>10</v>
      </c>
      <c r="F13" s="22" t="s">
        <v>36</v>
      </c>
    </row>
    <row r="14" s="72" customFormat="true" ht="12.75" hidden="false" customHeight="true" outlineLevel="0" collapsed="false">
      <c r="A14" s="69" t="n">
        <v>1</v>
      </c>
      <c r="B14" s="70" t="n">
        <v>2</v>
      </c>
      <c r="C14" s="70" t="n">
        <v>3</v>
      </c>
      <c r="D14" s="71" t="n">
        <v>4</v>
      </c>
      <c r="E14" s="69" t="n">
        <v>5</v>
      </c>
      <c r="F14" s="69" t="n">
        <v>6</v>
      </c>
    </row>
    <row r="15" s="72" customFormat="true" ht="12.75" hidden="false" customHeight="true" outlineLevel="0" collapsed="false">
      <c r="A15" s="45" t="s">
        <v>37</v>
      </c>
      <c r="B15" s="45"/>
      <c r="C15" s="45"/>
      <c r="D15" s="45"/>
      <c r="E15" s="45"/>
      <c r="F15" s="45"/>
    </row>
    <row r="16" s="74" customFormat="true" ht="29.25" hidden="false" customHeight="true" outlineLevel="0" collapsed="false">
      <c r="A16" s="13" t="s">
        <v>38</v>
      </c>
      <c r="B16" s="26" t="s">
        <v>39</v>
      </c>
      <c r="C16" s="73" t="n">
        <f aca="false">C17</f>
        <v>909887.55</v>
      </c>
      <c r="D16" s="73" t="n">
        <f aca="false">D17</f>
        <v>-1792588</v>
      </c>
      <c r="E16" s="73" t="n">
        <f aca="false">E17</f>
        <v>2702475.55</v>
      </c>
      <c r="F16" s="73" t="n">
        <f aca="false">F17</f>
        <v>2702475.55</v>
      </c>
    </row>
    <row r="17" s="74" customFormat="true" ht="33" hidden="false" customHeight="true" outlineLevel="0" collapsed="false">
      <c r="A17" s="13" t="s">
        <v>40</v>
      </c>
      <c r="B17" s="26" t="s">
        <v>41</v>
      </c>
      <c r="C17" s="73" t="n">
        <f aca="false">C18</f>
        <v>909887.55</v>
      </c>
      <c r="D17" s="73" t="n">
        <f aca="false">SUM(D18+D19)</f>
        <v>-1792588</v>
      </c>
      <c r="E17" s="73" t="n">
        <f aca="false">SUM(E18+E19)</f>
        <v>2702475.55</v>
      </c>
      <c r="F17" s="73" t="n">
        <f aca="false">SUM(F18+F19)</f>
        <v>2702475.55</v>
      </c>
    </row>
    <row r="18" s="74" customFormat="true" ht="18" hidden="false" customHeight="true" outlineLevel="0" collapsed="false">
      <c r="A18" s="75" t="s">
        <v>42</v>
      </c>
      <c r="B18" s="76" t="s">
        <v>43</v>
      </c>
      <c r="C18" s="77" t="n">
        <f aca="false">D18+E18</f>
        <v>909887.55</v>
      </c>
      <c r="D18" s="77" t="n">
        <v>909887.55</v>
      </c>
      <c r="E18" s="77"/>
      <c r="F18" s="77"/>
    </row>
    <row r="19" s="74" customFormat="true" ht="47.25" hidden="false" customHeight="true" outlineLevel="0" collapsed="false">
      <c r="A19" s="78" t="s">
        <v>44</v>
      </c>
      <c r="B19" s="79" t="s">
        <v>45</v>
      </c>
      <c r="C19" s="80"/>
      <c r="D19" s="81" t="n">
        <v>-2702475.55</v>
      </c>
      <c r="E19" s="81" t="n">
        <v>2702475.55</v>
      </c>
      <c r="F19" s="81" t="n">
        <v>2702475.55</v>
      </c>
    </row>
    <row r="20" s="74" customFormat="true" ht="13.5" hidden="false" customHeight="true" outlineLevel="0" collapsed="false">
      <c r="A20" s="45" t="s">
        <v>46</v>
      </c>
      <c r="B20" s="45"/>
      <c r="C20" s="45"/>
      <c r="D20" s="45"/>
      <c r="E20" s="45"/>
      <c r="F20" s="45"/>
    </row>
    <row r="21" s="74" customFormat="true" ht="28.5" hidden="false" customHeight="true" outlineLevel="0" collapsed="false">
      <c r="A21" s="22" t="n">
        <v>600000</v>
      </c>
      <c r="B21" s="26" t="s">
        <v>47</v>
      </c>
      <c r="C21" s="73" t="n">
        <f aca="false">C22</f>
        <v>909887.55</v>
      </c>
      <c r="D21" s="73" t="n">
        <f aca="false">D22</f>
        <v>-1792588</v>
      </c>
      <c r="E21" s="73" t="n">
        <f aca="false">E22</f>
        <v>2702475.55</v>
      </c>
      <c r="F21" s="73" t="n">
        <f aca="false">F22</f>
        <v>2702475.55</v>
      </c>
      <c r="J21" s="82"/>
      <c r="K21" s="82"/>
      <c r="L21" s="82"/>
      <c r="M21" s="82"/>
      <c r="N21" s="82"/>
      <c r="O21" s="82"/>
    </row>
    <row r="22" s="74" customFormat="true" ht="26.4" hidden="false" customHeight="true" outlineLevel="0" collapsed="false">
      <c r="A22" s="22" t="n">
        <v>602000</v>
      </c>
      <c r="B22" s="26" t="s">
        <v>48</v>
      </c>
      <c r="C22" s="73" t="n">
        <f aca="false">C23+C24</f>
        <v>909887.55</v>
      </c>
      <c r="D22" s="73" t="n">
        <f aca="false">SUM(D23+D24)</f>
        <v>-1792588</v>
      </c>
      <c r="E22" s="73" t="n">
        <f aca="false">SUM(E23+E24)</f>
        <v>2702475.55</v>
      </c>
      <c r="F22" s="73" t="n">
        <f aca="false">SUM(F23+F24)</f>
        <v>2702475.55</v>
      </c>
      <c r="J22" s="82"/>
      <c r="K22" s="82"/>
      <c r="L22" s="82"/>
      <c r="M22" s="82"/>
      <c r="N22" s="82"/>
      <c r="O22" s="82"/>
    </row>
    <row r="23" s="74" customFormat="true" ht="15" hidden="false" customHeight="true" outlineLevel="0" collapsed="false">
      <c r="A23" s="75" t="s">
        <v>49</v>
      </c>
      <c r="B23" s="76" t="s">
        <v>43</v>
      </c>
      <c r="C23" s="77" t="n">
        <f aca="false">D23+E23</f>
        <v>909887.55</v>
      </c>
      <c r="D23" s="77" t="n">
        <v>909887.55</v>
      </c>
      <c r="E23" s="77"/>
      <c r="F23" s="77"/>
      <c r="J23" s="82"/>
      <c r="K23" s="82"/>
      <c r="L23" s="82"/>
      <c r="M23" s="82"/>
      <c r="N23" s="82"/>
      <c r="O23" s="82"/>
    </row>
    <row r="24" customFormat="false" ht="47.25" hidden="false" customHeight="true" outlineLevel="0" collapsed="false">
      <c r="A24" s="18" t="n">
        <v>602400</v>
      </c>
      <c r="B24" s="83" t="s">
        <v>45</v>
      </c>
      <c r="C24" s="84"/>
      <c r="D24" s="81" t="n">
        <v>-2702475.55</v>
      </c>
      <c r="E24" s="81" t="n">
        <v>2702475.55</v>
      </c>
      <c r="F24" s="81" t="n">
        <v>2702475.55</v>
      </c>
      <c r="G24" s="72"/>
    </row>
    <row r="25" customFormat="false" ht="15.6" hidden="false" customHeight="false" outlineLevel="0" collapsed="false">
      <c r="A25" s="3"/>
      <c r="B25" s="4"/>
      <c r="C25" s="4"/>
      <c r="D25" s="4"/>
    </row>
    <row r="26" customFormat="false" ht="15.6" hidden="false" customHeight="false" outlineLevel="0" collapsed="false">
      <c r="A26" s="3"/>
      <c r="B26" s="4"/>
      <c r="C26" s="4"/>
      <c r="D26" s="4"/>
    </row>
    <row r="27" s="85" customFormat="true" ht="17.4" hidden="false" customHeight="false" outlineLevel="0" collapsed="false">
      <c r="A27" s="49" t="s">
        <v>29</v>
      </c>
      <c r="B27" s="49"/>
      <c r="C27" s="50"/>
      <c r="D27" s="51"/>
      <c r="E27" s="52" t="s">
        <v>30</v>
      </c>
      <c r="F27" s="52"/>
      <c r="J27" s="64"/>
      <c r="K27" s="64"/>
      <c r="L27" s="64"/>
    </row>
    <row r="28" customFormat="false" ht="18" hidden="false" customHeight="false" outlineLevel="0" collapsed="false">
      <c r="A28" s="12"/>
      <c r="B28" s="11"/>
      <c r="C28" s="11"/>
      <c r="D28" s="11"/>
      <c r="E28" s="86"/>
      <c r="F28" s="86"/>
      <c r="J28" s="87"/>
      <c r="K28" s="87"/>
      <c r="L28" s="87"/>
    </row>
    <row r="29" customFormat="false" ht="15.6" hidden="false" customHeight="false" outlineLevel="0" collapsed="false">
      <c r="A29" s="3"/>
      <c r="B29" s="4"/>
      <c r="C29" s="4"/>
      <c r="D29" s="4"/>
    </row>
    <row r="30" customFormat="false" ht="15.6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88"/>
      <c r="B31" s="89"/>
      <c r="C31" s="89"/>
      <c r="D31" s="89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B1" colorId="64" zoomScale="65" zoomScaleNormal="60" zoomScalePageLayoutView="65" workbookViewId="0">
      <selection pane="topLeft" activeCell="M2" activeCellId="0" sqref="M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90" width="12.99"/>
    <col collapsed="false" customWidth="true" hidden="false" outlineLevel="0" max="2" min="2" style="90" width="10.43"/>
    <col collapsed="false" customWidth="true" hidden="false" outlineLevel="0" max="3" min="3" style="63" width="10.32"/>
    <col collapsed="false" customWidth="true" hidden="false" outlineLevel="0" max="4" min="4" style="0" width="41.32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9" min="9" style="0" width="18.66"/>
    <col collapsed="false" customWidth="true" hidden="false" outlineLevel="0" max="10" min="10" style="0" width="16.66"/>
    <col collapsed="false" customWidth="true" hidden="false" outlineLevel="0" max="11" min="11" style="0" width="16.32"/>
    <col collapsed="false" customWidth="true" hidden="false" outlineLevel="0" max="12" min="12" style="0" width="15.32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1"/>
  </cols>
  <sheetData>
    <row r="1" customFormat="false" ht="20.25" hidden="false" customHeight="true" outlineLevel="0" collapsed="false">
      <c r="A1" s="91"/>
      <c r="B1" s="91"/>
      <c r="C1" s="61"/>
      <c r="D1" s="62"/>
      <c r="E1" s="62"/>
      <c r="F1" s="62"/>
      <c r="G1" s="62"/>
      <c r="H1" s="62"/>
      <c r="I1" s="62"/>
      <c r="J1" s="62"/>
      <c r="K1" s="62"/>
      <c r="L1" s="62"/>
      <c r="M1" s="92" t="s">
        <v>50</v>
      </c>
      <c r="N1" s="92"/>
      <c r="O1" s="92"/>
      <c r="P1" s="92"/>
    </row>
    <row r="2" customFormat="false" ht="18" hidden="false" customHeight="false" outlineLevel="0" collapsed="false">
      <c r="A2" s="91"/>
      <c r="B2" s="91"/>
      <c r="C2" s="61"/>
      <c r="D2" s="62"/>
      <c r="E2" s="62"/>
      <c r="F2" s="62"/>
      <c r="G2" s="62"/>
      <c r="H2" s="62"/>
      <c r="I2" s="62"/>
      <c r="J2" s="62"/>
      <c r="K2" s="62"/>
      <c r="L2" s="62"/>
      <c r="M2" s="93" t="s">
        <v>51</v>
      </c>
      <c r="N2" s="93"/>
      <c r="O2" s="93"/>
      <c r="P2" s="93"/>
    </row>
    <row r="3" customFormat="false" ht="18" hidden="false" customHeight="false" outlineLevel="0" collapsed="false">
      <c r="A3" s="91"/>
      <c r="B3" s="91"/>
      <c r="C3" s="61"/>
      <c r="D3" s="62"/>
      <c r="E3" s="62"/>
      <c r="F3" s="62"/>
      <c r="G3" s="62"/>
      <c r="H3" s="62"/>
      <c r="I3" s="62"/>
      <c r="J3" s="62"/>
      <c r="K3" s="62"/>
      <c r="L3" s="62"/>
      <c r="M3" s="93" t="s">
        <v>52</v>
      </c>
      <c r="N3" s="93"/>
      <c r="O3" s="93"/>
      <c r="P3" s="93"/>
    </row>
    <row r="4" customFormat="false" ht="18" hidden="false" customHeight="false" outlineLevel="0" collapsed="false">
      <c r="A4" s="91"/>
      <c r="B4" s="91"/>
      <c r="C4" s="61"/>
      <c r="D4" s="62"/>
      <c r="E4" s="62"/>
      <c r="F4" s="62"/>
      <c r="G4" s="62"/>
      <c r="H4" s="62"/>
      <c r="I4" s="62"/>
      <c r="J4" s="62"/>
      <c r="K4" s="62"/>
      <c r="L4" s="62"/>
      <c r="M4" s="93" t="s">
        <v>53</v>
      </c>
      <c r="N4" s="93"/>
      <c r="O4" s="93"/>
      <c r="P4" s="93"/>
    </row>
    <row r="5" customFormat="false" ht="22.8" hidden="false" customHeight="true" outlineLevel="0" collapsed="false">
      <c r="A5" s="94" t="s">
        <v>5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22.8" hidden="false" customHeight="false" outlineLevel="0" collapsed="false">
      <c r="A6" s="95" t="s">
        <v>55</v>
      </c>
      <c r="B6" s="95"/>
      <c r="C6" s="95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8.75" hidden="false" customHeight="true" outlineLevel="0" collapsed="false">
      <c r="A7" s="98" t="s">
        <v>56</v>
      </c>
      <c r="B7" s="98"/>
      <c r="C7" s="98"/>
      <c r="D7" s="99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3.2" hidden="false" customHeight="false" outlineLevel="0" collapsed="false">
      <c r="A8" s="91"/>
      <c r="B8" s="91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101" t="s">
        <v>7</v>
      </c>
    </row>
    <row r="9" customFormat="false" ht="20.25" hidden="false" customHeight="true" outlineLevel="0" collapsed="false">
      <c r="A9" s="102" t="s">
        <v>57</v>
      </c>
      <c r="B9" s="102" t="s">
        <v>58</v>
      </c>
      <c r="C9" s="103" t="s">
        <v>59</v>
      </c>
      <c r="D9" s="102" t="s">
        <v>60</v>
      </c>
      <c r="E9" s="38" t="s">
        <v>11</v>
      </c>
      <c r="F9" s="38"/>
      <c r="G9" s="38"/>
      <c r="H9" s="38"/>
      <c r="I9" s="38"/>
      <c r="J9" s="104" t="s">
        <v>12</v>
      </c>
      <c r="K9" s="104"/>
      <c r="L9" s="104"/>
      <c r="M9" s="104"/>
      <c r="N9" s="104"/>
      <c r="O9" s="104"/>
      <c r="P9" s="105" t="s">
        <v>61</v>
      </c>
    </row>
    <row r="10" customFormat="false" ht="117" hidden="false" customHeight="true" outlineLevel="0" collapsed="false">
      <c r="A10" s="102"/>
      <c r="B10" s="102"/>
      <c r="C10" s="103"/>
      <c r="D10" s="102"/>
      <c r="E10" s="38" t="s">
        <v>10</v>
      </c>
      <c r="F10" s="106" t="s">
        <v>62</v>
      </c>
      <c r="G10" s="38" t="s">
        <v>63</v>
      </c>
      <c r="H10" s="38"/>
      <c r="I10" s="106" t="s">
        <v>64</v>
      </c>
      <c r="J10" s="38" t="s">
        <v>65</v>
      </c>
      <c r="K10" s="38" t="s">
        <v>14</v>
      </c>
      <c r="L10" s="106" t="s">
        <v>62</v>
      </c>
      <c r="M10" s="38" t="s">
        <v>63</v>
      </c>
      <c r="N10" s="38"/>
      <c r="O10" s="106" t="s">
        <v>64</v>
      </c>
      <c r="P10" s="105"/>
    </row>
    <row r="11" customFormat="false" ht="12.75" hidden="false" customHeight="true" outlineLevel="0" collapsed="false">
      <c r="A11" s="102"/>
      <c r="B11" s="102"/>
      <c r="C11" s="103"/>
      <c r="D11" s="102"/>
      <c r="E11" s="38"/>
      <c r="F11" s="106"/>
      <c r="G11" s="38" t="s">
        <v>66</v>
      </c>
      <c r="H11" s="38" t="s">
        <v>67</v>
      </c>
      <c r="I11" s="106"/>
      <c r="J11" s="38"/>
      <c r="K11" s="38"/>
      <c r="L11" s="106"/>
      <c r="M11" s="38" t="s">
        <v>66</v>
      </c>
      <c r="N11" s="38" t="s">
        <v>67</v>
      </c>
      <c r="O11" s="106"/>
      <c r="P11" s="105"/>
    </row>
    <row r="12" customFormat="false" ht="147" hidden="false" customHeight="true" outlineLevel="0" collapsed="false">
      <c r="A12" s="102"/>
      <c r="B12" s="102"/>
      <c r="C12" s="103"/>
      <c r="D12" s="102"/>
      <c r="E12" s="38"/>
      <c r="F12" s="106"/>
      <c r="G12" s="38"/>
      <c r="H12" s="38"/>
      <c r="I12" s="106"/>
      <c r="J12" s="38"/>
      <c r="K12" s="38"/>
      <c r="L12" s="106"/>
      <c r="M12" s="38"/>
      <c r="N12" s="38"/>
      <c r="O12" s="106"/>
      <c r="P12" s="105"/>
    </row>
    <row r="13" customFormat="false" ht="15.6" hidden="false" customHeight="false" outlineLevel="0" collapsed="false">
      <c r="A13" s="107" t="s">
        <v>68</v>
      </c>
      <c r="B13" s="107" t="s">
        <v>69</v>
      </c>
      <c r="C13" s="105" t="n">
        <v>3</v>
      </c>
      <c r="D13" s="105" t="n">
        <v>4</v>
      </c>
      <c r="E13" s="105" t="n">
        <v>5</v>
      </c>
      <c r="F13" s="105" t="n">
        <v>6</v>
      </c>
      <c r="G13" s="105" t="n">
        <v>7</v>
      </c>
      <c r="H13" s="105" t="n">
        <v>8</v>
      </c>
      <c r="I13" s="105" t="n">
        <v>9</v>
      </c>
      <c r="J13" s="105" t="n">
        <v>10</v>
      </c>
      <c r="K13" s="105" t="n">
        <v>11</v>
      </c>
      <c r="L13" s="105" t="n">
        <v>12</v>
      </c>
      <c r="M13" s="105" t="n">
        <v>13</v>
      </c>
      <c r="N13" s="105" t="n">
        <v>14</v>
      </c>
      <c r="O13" s="105" t="n">
        <v>15</v>
      </c>
      <c r="P13" s="105" t="n">
        <v>16</v>
      </c>
    </row>
    <row r="14" customFormat="false" ht="36" hidden="false" customHeight="false" outlineLevel="0" collapsed="false">
      <c r="A14" s="108" t="s">
        <v>70</v>
      </c>
      <c r="B14" s="108" t="s">
        <v>71</v>
      </c>
      <c r="C14" s="108"/>
      <c r="D14" s="108" t="s">
        <v>72</v>
      </c>
      <c r="E14" s="109" t="n">
        <f aca="false">E15</f>
        <v>18006975</v>
      </c>
      <c r="F14" s="109" t="n">
        <f aca="false">F15</f>
        <v>18006975</v>
      </c>
      <c r="G14" s="109" t="n">
        <f aca="false">G15</f>
        <v>11361000</v>
      </c>
      <c r="H14" s="109" t="n">
        <f aca="false">H15</f>
        <v>756200</v>
      </c>
      <c r="I14" s="109"/>
      <c r="J14" s="109" t="n">
        <f aca="false">J15</f>
        <v>3173125</v>
      </c>
      <c r="K14" s="109" t="n">
        <f aca="false">K15</f>
        <v>3127125</v>
      </c>
      <c r="L14" s="109" t="n">
        <f aca="false">L15</f>
        <v>46000</v>
      </c>
      <c r="M14" s="109" t="n">
        <f aca="false">M15</f>
        <v>0</v>
      </c>
      <c r="N14" s="109" t="n">
        <f aca="false">N15</f>
        <v>0</v>
      </c>
      <c r="O14" s="109" t="n">
        <f aca="false">O15</f>
        <v>3127125</v>
      </c>
      <c r="P14" s="109" t="n">
        <f aca="false">P15</f>
        <v>21180100</v>
      </c>
    </row>
    <row r="15" customFormat="false" ht="36" hidden="false" customHeight="false" outlineLevel="0" collapsed="false">
      <c r="A15" s="108" t="s">
        <v>73</v>
      </c>
      <c r="B15" s="108" t="s">
        <v>71</v>
      </c>
      <c r="C15" s="108"/>
      <c r="D15" s="108" t="s">
        <v>74</v>
      </c>
      <c r="E15" s="109" t="n">
        <v>18006975</v>
      </c>
      <c r="F15" s="109" t="n">
        <v>18006975</v>
      </c>
      <c r="G15" s="109" t="n">
        <v>11361000</v>
      </c>
      <c r="H15" s="109" t="n">
        <v>756200</v>
      </c>
      <c r="I15" s="109"/>
      <c r="J15" s="109" t="n">
        <v>3173125</v>
      </c>
      <c r="K15" s="109" t="n">
        <v>3127125</v>
      </c>
      <c r="L15" s="109" t="n">
        <v>46000</v>
      </c>
      <c r="M15" s="109"/>
      <c r="N15" s="109"/>
      <c r="O15" s="109" t="n">
        <v>3127125</v>
      </c>
      <c r="P15" s="109" t="n">
        <f aca="false">E15+J15</f>
        <v>21180100</v>
      </c>
    </row>
    <row r="16" customFormat="false" ht="108" hidden="false" customHeight="false" outlineLevel="0" collapsed="false">
      <c r="A16" s="110" t="s">
        <v>75</v>
      </c>
      <c r="B16" s="110" t="s">
        <v>76</v>
      </c>
      <c r="C16" s="110" t="s">
        <v>77</v>
      </c>
      <c r="D16" s="111" t="s">
        <v>78</v>
      </c>
      <c r="E16" s="112" t="n">
        <v>15142600</v>
      </c>
      <c r="F16" s="112" t="n">
        <v>15142600</v>
      </c>
      <c r="G16" s="112" t="n">
        <v>10561000</v>
      </c>
      <c r="H16" s="112" t="n">
        <v>721200</v>
      </c>
      <c r="I16" s="112"/>
      <c r="J16" s="112" t="n">
        <f aca="false">L16+O16</f>
        <v>1656000</v>
      </c>
      <c r="K16" s="112" t="n">
        <v>1610000</v>
      </c>
      <c r="L16" s="112" t="n">
        <v>46000</v>
      </c>
      <c r="M16" s="112"/>
      <c r="N16" s="112"/>
      <c r="O16" s="112" t="n">
        <v>1610000</v>
      </c>
      <c r="P16" s="112" t="n">
        <f aca="false">E16+J16</f>
        <v>16798600</v>
      </c>
    </row>
    <row r="17" customFormat="false" ht="36" hidden="false" customHeight="false" outlineLevel="0" collapsed="false">
      <c r="A17" s="113" t="s">
        <v>79</v>
      </c>
      <c r="B17" s="113" t="s">
        <v>80</v>
      </c>
      <c r="C17" s="113" t="s">
        <v>81</v>
      </c>
      <c r="D17" s="114" t="s">
        <v>82</v>
      </c>
      <c r="E17" s="112" t="n">
        <v>688155</v>
      </c>
      <c r="F17" s="112" t="n">
        <v>688155</v>
      </c>
      <c r="G17" s="109"/>
      <c r="H17" s="109"/>
      <c r="I17" s="109"/>
      <c r="J17" s="112" t="n">
        <v>1498145</v>
      </c>
      <c r="K17" s="112" t="n">
        <v>1498145</v>
      </c>
      <c r="L17" s="112"/>
      <c r="M17" s="112"/>
      <c r="N17" s="112"/>
      <c r="O17" s="112" t="n">
        <v>1498145</v>
      </c>
      <c r="P17" s="112" t="n">
        <f aca="false">E17+J17</f>
        <v>2186300</v>
      </c>
    </row>
    <row r="18" s="86" customFormat="true" ht="53.4" hidden="false" customHeight="false" outlineLevel="0" collapsed="false">
      <c r="A18" s="115" t="s">
        <v>83</v>
      </c>
      <c r="B18" s="115" t="s">
        <v>84</v>
      </c>
      <c r="C18" s="115"/>
      <c r="D18" s="116" t="s">
        <v>85</v>
      </c>
      <c r="E18" s="109" t="n">
        <f aca="false">E19</f>
        <v>27394914.29</v>
      </c>
      <c r="F18" s="109" t="n">
        <f aca="false">F19</f>
        <v>27394914.29</v>
      </c>
      <c r="G18" s="109" t="n">
        <f aca="false">G19</f>
        <v>1195600</v>
      </c>
      <c r="H18" s="109" t="n">
        <f aca="false">H19</f>
        <v>43800</v>
      </c>
      <c r="I18" s="109" t="n">
        <f aca="false">I19</f>
        <v>0</v>
      </c>
      <c r="J18" s="109" t="n">
        <f aca="false">J19</f>
        <v>21821118.7</v>
      </c>
      <c r="K18" s="109" t="n">
        <f aca="false">K19</f>
        <v>17577948.64</v>
      </c>
      <c r="L18" s="109" t="n">
        <f aca="false">L19</f>
        <v>500000</v>
      </c>
      <c r="M18" s="109" t="n">
        <f aca="false">M19</f>
        <v>0</v>
      </c>
      <c r="N18" s="109" t="n">
        <f aca="false">N19</f>
        <v>0</v>
      </c>
      <c r="O18" s="109" t="n">
        <f aca="false">O19</f>
        <v>21321118.7</v>
      </c>
      <c r="P18" s="109" t="n">
        <f aca="false">P19</f>
        <v>49216032.99</v>
      </c>
    </row>
    <row r="19" s="86" customFormat="true" ht="53.4" hidden="false" customHeight="false" outlineLevel="0" collapsed="false">
      <c r="A19" s="115" t="s">
        <v>86</v>
      </c>
      <c r="B19" s="115" t="s">
        <v>84</v>
      </c>
      <c r="C19" s="115"/>
      <c r="D19" s="116" t="s">
        <v>87</v>
      </c>
      <c r="E19" s="109" t="n">
        <v>27394914.29</v>
      </c>
      <c r="F19" s="109" t="n">
        <v>27394914.29</v>
      </c>
      <c r="G19" s="109" t="n">
        <v>1195600</v>
      </c>
      <c r="H19" s="109" t="n">
        <v>43800</v>
      </c>
      <c r="I19" s="109"/>
      <c r="J19" s="109" t="n">
        <v>21821118.7</v>
      </c>
      <c r="K19" s="109" t="n">
        <v>17577948.64</v>
      </c>
      <c r="L19" s="109" t="n">
        <v>500000</v>
      </c>
      <c r="M19" s="109"/>
      <c r="N19" s="109"/>
      <c r="O19" s="109" t="n">
        <v>21321118.7</v>
      </c>
      <c r="P19" s="109" t="n">
        <f aca="false">E19+J19</f>
        <v>49216032.99</v>
      </c>
    </row>
    <row r="20" s="86" customFormat="true" ht="36" hidden="false" customHeight="false" outlineLevel="0" collapsed="false">
      <c r="A20" s="110" t="s">
        <v>88</v>
      </c>
      <c r="B20" s="110" t="s">
        <v>89</v>
      </c>
      <c r="C20" s="110" t="s">
        <v>90</v>
      </c>
      <c r="D20" s="111" t="s">
        <v>91</v>
      </c>
      <c r="E20" s="112" t="n">
        <v>18586687.38</v>
      </c>
      <c r="F20" s="112" t="n">
        <v>18586687.38</v>
      </c>
      <c r="G20" s="112"/>
      <c r="H20" s="112"/>
      <c r="I20" s="117"/>
      <c r="J20" s="112" t="n">
        <v>8920248.64</v>
      </c>
      <c r="K20" s="112" t="n">
        <v>8920248.64</v>
      </c>
      <c r="L20" s="112"/>
      <c r="M20" s="112"/>
      <c r="N20" s="112"/>
      <c r="O20" s="112" t="n">
        <v>8920248.64</v>
      </c>
      <c r="P20" s="112" t="n">
        <f aca="false">E20+J20</f>
        <v>27506936.02</v>
      </c>
    </row>
    <row r="21" s="86" customFormat="true" ht="36" hidden="false" customHeight="false" outlineLevel="0" collapsed="false">
      <c r="A21" s="110" t="s">
        <v>92</v>
      </c>
      <c r="B21" s="110" t="s">
        <v>93</v>
      </c>
      <c r="C21" s="110" t="s">
        <v>94</v>
      </c>
      <c r="D21" s="118" t="s">
        <v>95</v>
      </c>
      <c r="E21" s="119" t="n">
        <v>500000</v>
      </c>
      <c r="F21" s="119" t="n">
        <v>5000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 t="n">
        <f aca="false">E21+J21</f>
        <v>500000</v>
      </c>
    </row>
    <row r="22" s="86" customFormat="true" ht="54" hidden="false" customHeight="false" outlineLevel="0" collapsed="false">
      <c r="A22" s="110" t="s">
        <v>96</v>
      </c>
      <c r="B22" s="110" t="s">
        <v>97</v>
      </c>
      <c r="C22" s="110" t="s">
        <v>98</v>
      </c>
      <c r="D22" s="111" t="s">
        <v>99</v>
      </c>
      <c r="E22" s="119" t="n">
        <v>1664900</v>
      </c>
      <c r="F22" s="119" t="n">
        <v>1664900</v>
      </c>
      <c r="G22" s="119" t="n">
        <v>1195600</v>
      </c>
      <c r="H22" s="119" t="n">
        <v>43800</v>
      </c>
      <c r="I22" s="120"/>
      <c r="J22" s="120"/>
      <c r="K22" s="120"/>
      <c r="L22" s="120"/>
      <c r="M22" s="120"/>
      <c r="N22" s="120"/>
      <c r="O22" s="120"/>
      <c r="P22" s="119" t="n">
        <f aca="false">E22+J22</f>
        <v>1664900</v>
      </c>
    </row>
    <row r="23" s="86" customFormat="true" ht="31.5" hidden="false" customHeight="true" outlineLevel="0" collapsed="false">
      <c r="A23" s="110" t="s">
        <v>100</v>
      </c>
      <c r="B23" s="110" t="s">
        <v>101</v>
      </c>
      <c r="C23" s="110" t="s">
        <v>102</v>
      </c>
      <c r="D23" s="121" t="s">
        <v>103</v>
      </c>
      <c r="E23" s="112" t="n">
        <v>249000</v>
      </c>
      <c r="F23" s="112" t="n">
        <v>24900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 t="n">
        <f aca="false">E23+J23</f>
        <v>249000</v>
      </c>
    </row>
    <row r="24" s="86" customFormat="true" ht="58.5" hidden="false" customHeight="true" outlineLevel="0" collapsed="false">
      <c r="A24" s="110" t="s">
        <v>104</v>
      </c>
      <c r="B24" s="110" t="s">
        <v>105</v>
      </c>
      <c r="C24" s="110" t="s">
        <v>106</v>
      </c>
      <c r="D24" s="121" t="s">
        <v>107</v>
      </c>
      <c r="E24" s="112"/>
      <c r="F24" s="112"/>
      <c r="G24" s="112"/>
      <c r="H24" s="112"/>
      <c r="I24" s="112"/>
      <c r="J24" s="112" t="n">
        <v>199000</v>
      </c>
      <c r="K24" s="112" t="n">
        <v>199000</v>
      </c>
      <c r="L24" s="112"/>
      <c r="M24" s="112"/>
      <c r="N24" s="112"/>
      <c r="O24" s="112" t="n">
        <v>199000</v>
      </c>
      <c r="P24" s="112" t="n">
        <f aca="false">J24</f>
        <v>199000</v>
      </c>
    </row>
    <row r="25" s="86" customFormat="true" ht="58.5" hidden="false" customHeight="true" outlineLevel="0" collapsed="false">
      <c r="A25" s="113" t="s">
        <v>108</v>
      </c>
      <c r="B25" s="113" t="s">
        <v>109</v>
      </c>
      <c r="C25" s="113" t="s">
        <v>110</v>
      </c>
      <c r="D25" s="122" t="s">
        <v>111</v>
      </c>
      <c r="E25" s="123" t="n">
        <v>286800</v>
      </c>
      <c r="F25" s="123" t="n">
        <v>286800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 t="n">
        <f aca="false">E25+J25</f>
        <v>286800</v>
      </c>
    </row>
    <row r="26" s="86" customFormat="true" ht="42" hidden="false" customHeight="true" outlineLevel="0" collapsed="false">
      <c r="A26" s="113" t="s">
        <v>112</v>
      </c>
      <c r="B26" s="113" t="s">
        <v>113</v>
      </c>
      <c r="C26" s="113" t="s">
        <v>114</v>
      </c>
      <c r="D26" s="122" t="s">
        <v>115</v>
      </c>
      <c r="E26" s="123" t="n">
        <v>305700</v>
      </c>
      <c r="F26" s="123" t="n">
        <v>305700</v>
      </c>
      <c r="G26" s="112"/>
      <c r="H26" s="112"/>
      <c r="I26" s="112"/>
      <c r="J26" s="112" t="n">
        <v>2555700</v>
      </c>
      <c r="K26" s="112" t="n">
        <v>2355700</v>
      </c>
      <c r="L26" s="112" t="n">
        <v>200000</v>
      </c>
      <c r="M26" s="112"/>
      <c r="N26" s="112"/>
      <c r="O26" s="112" t="n">
        <v>2355700</v>
      </c>
      <c r="P26" s="112" t="n">
        <f aca="false">E26+J26</f>
        <v>2861400</v>
      </c>
    </row>
    <row r="27" s="86" customFormat="true" ht="63.75" hidden="false" customHeight="true" outlineLevel="0" collapsed="false">
      <c r="A27" s="115" t="s">
        <v>116</v>
      </c>
      <c r="B27" s="115" t="s">
        <v>117</v>
      </c>
      <c r="C27" s="124"/>
      <c r="D27" s="116" t="s">
        <v>118</v>
      </c>
      <c r="E27" s="125" t="n">
        <f aca="false">E28</f>
        <v>217756902.78</v>
      </c>
      <c r="F27" s="109" t="n">
        <f aca="false">F28</f>
        <v>217756902.78</v>
      </c>
      <c r="G27" s="109" t="n">
        <f aca="false">G28</f>
        <v>161037500</v>
      </c>
      <c r="H27" s="109" t="n">
        <f aca="false">H28</f>
        <v>8515300</v>
      </c>
      <c r="I27" s="109" t="n">
        <f aca="false">I28</f>
        <v>0</v>
      </c>
      <c r="J27" s="109" t="n">
        <f aca="false">J28</f>
        <v>15090422.55</v>
      </c>
      <c r="K27" s="109" t="n">
        <f aca="false">K28</f>
        <v>14383922.55</v>
      </c>
      <c r="L27" s="109" t="n">
        <f aca="false">L28</f>
        <v>706500</v>
      </c>
      <c r="M27" s="109" t="n">
        <f aca="false">M28</f>
        <v>0</v>
      </c>
      <c r="N27" s="109" t="n">
        <f aca="false">N28</f>
        <v>0</v>
      </c>
      <c r="O27" s="109" t="n">
        <f aca="false">O28</f>
        <v>14383922.55</v>
      </c>
      <c r="P27" s="109" t="n">
        <f aca="false">P28</f>
        <v>232847325.33</v>
      </c>
    </row>
    <row r="28" s="86" customFormat="true" ht="72" hidden="false" customHeight="true" outlineLevel="0" collapsed="false">
      <c r="A28" s="115" t="s">
        <v>119</v>
      </c>
      <c r="B28" s="115" t="s">
        <v>117</v>
      </c>
      <c r="C28" s="115"/>
      <c r="D28" s="116" t="s">
        <v>120</v>
      </c>
      <c r="E28" s="109" t="n">
        <v>217756902.78</v>
      </c>
      <c r="F28" s="109" t="n">
        <v>217756902.78</v>
      </c>
      <c r="G28" s="109" t="n">
        <v>161037500</v>
      </c>
      <c r="H28" s="109" t="n">
        <v>8515300</v>
      </c>
      <c r="I28" s="109"/>
      <c r="J28" s="109" t="n">
        <v>15090422.55</v>
      </c>
      <c r="K28" s="109" t="n">
        <v>14383922.55</v>
      </c>
      <c r="L28" s="109" t="n">
        <v>706500</v>
      </c>
      <c r="M28" s="109"/>
      <c r="N28" s="109"/>
      <c r="O28" s="109" t="n">
        <v>14383922.55</v>
      </c>
      <c r="P28" s="109" t="n">
        <f aca="false">E28+J28</f>
        <v>232847325.33</v>
      </c>
    </row>
    <row r="29" s="86" customFormat="true" ht="15.75" hidden="false" customHeight="true" outlineLevel="0" collapsed="false">
      <c r="A29" s="115"/>
      <c r="B29" s="115"/>
      <c r="C29" s="115"/>
      <c r="D29" s="126" t="s">
        <v>121</v>
      </c>
      <c r="E29" s="127" t="n">
        <v>151641000</v>
      </c>
      <c r="F29" s="127" t="n">
        <v>151641000</v>
      </c>
      <c r="G29" s="127" t="n">
        <v>124284300</v>
      </c>
      <c r="H29" s="127"/>
      <c r="I29" s="127"/>
      <c r="J29" s="127"/>
      <c r="K29" s="127"/>
      <c r="L29" s="127"/>
      <c r="M29" s="127"/>
      <c r="N29" s="127"/>
      <c r="O29" s="127"/>
      <c r="P29" s="127" t="n">
        <f aca="false">E29</f>
        <v>151641000</v>
      </c>
    </row>
    <row r="30" s="86" customFormat="true" ht="103.5" hidden="false" customHeight="true" outlineLevel="0" collapsed="false">
      <c r="A30" s="110" t="s">
        <v>122</v>
      </c>
      <c r="B30" s="110" t="s">
        <v>123</v>
      </c>
      <c r="C30" s="110" t="s">
        <v>124</v>
      </c>
      <c r="D30" s="111" t="s">
        <v>125</v>
      </c>
      <c r="E30" s="112" t="n">
        <v>208092802.78</v>
      </c>
      <c r="F30" s="112" t="n">
        <v>208092802.78</v>
      </c>
      <c r="G30" s="112" t="n">
        <v>153585100</v>
      </c>
      <c r="H30" s="112" t="n">
        <v>8360300</v>
      </c>
      <c r="I30" s="112"/>
      <c r="J30" s="112" t="n">
        <v>15046372.55</v>
      </c>
      <c r="K30" s="112" t="n">
        <v>14339872.55</v>
      </c>
      <c r="L30" s="112" t="n">
        <v>706500</v>
      </c>
      <c r="M30" s="117"/>
      <c r="N30" s="117"/>
      <c r="O30" s="112" t="n">
        <v>14339872.55</v>
      </c>
      <c r="P30" s="112" t="n">
        <f aca="false">E30+J30</f>
        <v>223139175.33</v>
      </c>
    </row>
    <row r="31" s="86" customFormat="true" ht="26.25" hidden="false" customHeight="true" outlineLevel="0" collapsed="false">
      <c r="A31" s="128"/>
      <c r="B31" s="128"/>
      <c r="C31" s="128"/>
      <c r="D31" s="129" t="s">
        <v>126</v>
      </c>
      <c r="E31" s="127" t="n">
        <v>151533300</v>
      </c>
      <c r="F31" s="127" t="n">
        <v>151533300</v>
      </c>
      <c r="G31" s="127" t="n">
        <v>124196000</v>
      </c>
      <c r="H31" s="127"/>
      <c r="I31" s="127"/>
      <c r="J31" s="127"/>
      <c r="K31" s="127"/>
      <c r="L31" s="127"/>
      <c r="M31" s="127"/>
      <c r="N31" s="127"/>
      <c r="O31" s="127"/>
      <c r="P31" s="127" t="n">
        <f aca="false">E31+J31</f>
        <v>151533300</v>
      </c>
    </row>
    <row r="32" s="86" customFormat="true" ht="28.5" hidden="false" customHeight="true" outlineLevel="0" collapsed="false">
      <c r="A32" s="128"/>
      <c r="B32" s="128"/>
      <c r="C32" s="128"/>
      <c r="D32" s="129" t="s">
        <v>127</v>
      </c>
      <c r="E32" s="127" t="n">
        <v>1188666.78</v>
      </c>
      <c r="F32" s="127" t="n">
        <v>1188666.78</v>
      </c>
      <c r="G32" s="127"/>
      <c r="H32" s="127"/>
      <c r="I32" s="127"/>
      <c r="J32" s="127" t="n">
        <v>601278</v>
      </c>
      <c r="K32" s="127" t="n">
        <v>601278</v>
      </c>
      <c r="L32" s="127"/>
      <c r="M32" s="127"/>
      <c r="N32" s="127"/>
      <c r="O32" s="127" t="n">
        <v>601278</v>
      </c>
      <c r="P32" s="127" t="n">
        <f aca="false">E32+J32</f>
        <v>1789944.78</v>
      </c>
    </row>
    <row r="33" s="86" customFormat="true" ht="86.25" hidden="false" customHeight="true" outlineLevel="0" collapsed="false">
      <c r="A33" s="128"/>
      <c r="B33" s="128"/>
      <c r="C33" s="128"/>
      <c r="D33" s="129" t="s">
        <v>128</v>
      </c>
      <c r="E33" s="127" t="n">
        <v>416500</v>
      </c>
      <c r="F33" s="127" t="n">
        <v>416500</v>
      </c>
      <c r="G33" s="127" t="n">
        <v>239700</v>
      </c>
      <c r="H33" s="127"/>
      <c r="I33" s="127"/>
      <c r="J33" s="127"/>
      <c r="K33" s="127"/>
      <c r="L33" s="127"/>
      <c r="M33" s="127"/>
      <c r="N33" s="127"/>
      <c r="O33" s="127"/>
      <c r="P33" s="127" t="n">
        <f aca="false">E33</f>
        <v>416500</v>
      </c>
    </row>
    <row r="34" s="86" customFormat="true" ht="69.75" hidden="false" customHeight="true" outlineLevel="0" collapsed="false">
      <c r="A34" s="128"/>
      <c r="B34" s="128"/>
      <c r="C34" s="128"/>
      <c r="D34" s="129" t="s">
        <v>129</v>
      </c>
      <c r="E34" s="127" t="n">
        <v>1575000</v>
      </c>
      <c r="F34" s="127" t="n">
        <v>1575000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 t="n">
        <f aca="false">E34</f>
        <v>1575000</v>
      </c>
    </row>
    <row r="35" s="86" customFormat="true" ht="103.5" hidden="false" customHeight="true" outlineLevel="0" collapsed="false">
      <c r="A35" s="130"/>
      <c r="B35" s="130"/>
      <c r="C35" s="130"/>
      <c r="D35" s="131" t="s">
        <v>130</v>
      </c>
      <c r="E35" s="132" t="n">
        <v>1553436</v>
      </c>
      <c r="F35" s="132" t="n">
        <v>1553436</v>
      </c>
      <c r="G35" s="132"/>
      <c r="H35" s="132"/>
      <c r="I35" s="132"/>
      <c r="J35" s="132" t="n">
        <v>828564</v>
      </c>
      <c r="K35" s="132" t="n">
        <v>828564</v>
      </c>
      <c r="L35" s="132"/>
      <c r="M35" s="132"/>
      <c r="N35" s="132"/>
      <c r="O35" s="132" t="n">
        <v>828564</v>
      </c>
      <c r="P35" s="132" t="n">
        <f aca="false">E35+J35</f>
        <v>2382000</v>
      </c>
    </row>
    <row r="36" s="86" customFormat="true" ht="69" hidden="false" customHeight="true" outlineLevel="0" collapsed="false">
      <c r="A36" s="130"/>
      <c r="B36" s="130"/>
      <c r="C36" s="130"/>
      <c r="D36" s="133" t="s">
        <v>131</v>
      </c>
      <c r="E36" s="134"/>
      <c r="F36" s="134"/>
      <c r="G36" s="134"/>
      <c r="H36" s="134"/>
      <c r="I36" s="134"/>
      <c r="J36" s="132" t="n">
        <v>3202300</v>
      </c>
      <c r="K36" s="132" t="n">
        <v>3202300</v>
      </c>
      <c r="L36" s="132"/>
      <c r="M36" s="132"/>
      <c r="N36" s="132"/>
      <c r="O36" s="132" t="n">
        <v>3202300</v>
      </c>
      <c r="P36" s="132" t="n">
        <f aca="false">E36+J36</f>
        <v>3202300</v>
      </c>
    </row>
    <row r="37" s="86" customFormat="true" ht="87" hidden="false" customHeight="true" outlineLevel="0" collapsed="false">
      <c r="A37" s="135"/>
      <c r="B37" s="135"/>
      <c r="C37" s="135"/>
      <c r="D37" s="131" t="s">
        <v>132</v>
      </c>
      <c r="E37" s="134"/>
      <c r="F37" s="134"/>
      <c r="G37" s="134"/>
      <c r="H37" s="134"/>
      <c r="I37" s="134"/>
      <c r="J37" s="132" t="n">
        <v>1922943</v>
      </c>
      <c r="K37" s="132" t="n">
        <v>1922943</v>
      </c>
      <c r="L37" s="132"/>
      <c r="M37" s="132"/>
      <c r="N37" s="132"/>
      <c r="O37" s="132" t="n">
        <v>1922943</v>
      </c>
      <c r="P37" s="132" t="n">
        <f aca="false">E37+J37</f>
        <v>1922943</v>
      </c>
    </row>
    <row r="38" s="86" customFormat="true" ht="105" hidden="false" customHeight="true" outlineLevel="0" collapsed="false">
      <c r="A38" s="135"/>
      <c r="B38" s="135"/>
      <c r="C38" s="135"/>
      <c r="D38" s="131" t="s">
        <v>133</v>
      </c>
      <c r="E38" s="132"/>
      <c r="F38" s="132"/>
      <c r="G38" s="132"/>
      <c r="H38" s="132"/>
      <c r="I38" s="132"/>
      <c r="J38" s="132" t="n">
        <v>466987.55</v>
      </c>
      <c r="K38" s="132" t="n">
        <v>466987.55</v>
      </c>
      <c r="L38" s="132"/>
      <c r="M38" s="132"/>
      <c r="N38" s="132"/>
      <c r="O38" s="132" t="n">
        <v>466987.55</v>
      </c>
      <c r="P38" s="132" t="n">
        <f aca="false">E38+J38</f>
        <v>466987.55</v>
      </c>
    </row>
    <row r="39" s="86" customFormat="true" ht="69.75" hidden="false" customHeight="true" outlineLevel="0" collapsed="false">
      <c r="A39" s="135"/>
      <c r="B39" s="135"/>
      <c r="C39" s="135"/>
      <c r="D39" s="133" t="s">
        <v>134</v>
      </c>
      <c r="E39" s="134"/>
      <c r="F39" s="134"/>
      <c r="G39" s="134"/>
      <c r="H39" s="134"/>
      <c r="I39" s="134"/>
      <c r="J39" s="132" t="n">
        <v>442900</v>
      </c>
      <c r="K39" s="132" t="n">
        <v>442900</v>
      </c>
      <c r="L39" s="132"/>
      <c r="M39" s="132"/>
      <c r="N39" s="132"/>
      <c r="O39" s="132" t="n">
        <v>442900</v>
      </c>
      <c r="P39" s="132" t="n">
        <f aca="false">J39+E39</f>
        <v>442900</v>
      </c>
    </row>
    <row r="40" s="86" customFormat="true" ht="69.75" hidden="false" customHeight="true" outlineLevel="0" collapsed="false">
      <c r="A40" s="115" t="s">
        <v>135</v>
      </c>
      <c r="B40" s="115" t="s">
        <v>136</v>
      </c>
      <c r="C40" s="124"/>
      <c r="D40" s="116" t="s">
        <v>137</v>
      </c>
      <c r="E40" s="125" t="n">
        <f aca="false">E41</f>
        <v>8197899</v>
      </c>
      <c r="F40" s="125" t="n">
        <f aca="false">F41</f>
        <v>8197899</v>
      </c>
      <c r="G40" s="125" t="n">
        <f aca="false">G41</f>
        <v>4577000</v>
      </c>
      <c r="H40" s="125" t="n">
        <f aca="false">H41</f>
        <v>148600</v>
      </c>
      <c r="I40" s="125" t="n">
        <f aca="false">I41</f>
        <v>0</v>
      </c>
      <c r="J40" s="125" t="n">
        <f aca="false">J41</f>
        <v>1057500</v>
      </c>
      <c r="K40" s="125" t="n">
        <f aca="false">K41</f>
        <v>697500</v>
      </c>
      <c r="L40" s="125" t="n">
        <f aca="false">L41</f>
        <v>330000</v>
      </c>
      <c r="M40" s="125" t="n">
        <f aca="false">M41</f>
        <v>0</v>
      </c>
      <c r="N40" s="125" t="n">
        <f aca="false">N41</f>
        <v>0</v>
      </c>
      <c r="O40" s="125" t="n">
        <f aca="false">O41</f>
        <v>727500</v>
      </c>
      <c r="P40" s="125" t="n">
        <f aca="false">P41</f>
        <v>9255399</v>
      </c>
    </row>
    <row r="41" s="86" customFormat="true" ht="89.25" hidden="false" customHeight="true" outlineLevel="0" collapsed="false">
      <c r="A41" s="115" t="s">
        <v>138</v>
      </c>
      <c r="B41" s="115" t="s">
        <v>136</v>
      </c>
      <c r="C41" s="115"/>
      <c r="D41" s="116" t="s">
        <v>139</v>
      </c>
      <c r="E41" s="109" t="n">
        <v>8197899</v>
      </c>
      <c r="F41" s="109" t="n">
        <v>8197899</v>
      </c>
      <c r="G41" s="109" t="n">
        <v>4577000</v>
      </c>
      <c r="H41" s="109" t="n">
        <v>148600</v>
      </c>
      <c r="I41" s="109"/>
      <c r="J41" s="109" t="n">
        <v>1057500</v>
      </c>
      <c r="K41" s="109" t="n">
        <v>697500</v>
      </c>
      <c r="L41" s="109" t="n">
        <v>330000</v>
      </c>
      <c r="M41" s="109"/>
      <c r="N41" s="109"/>
      <c r="O41" s="109" t="n">
        <v>727500</v>
      </c>
      <c r="P41" s="109" t="n">
        <f aca="false">J41+E41</f>
        <v>9255399</v>
      </c>
    </row>
    <row r="42" s="86" customFormat="true" ht="118.5" hidden="false" customHeight="true" outlineLevel="0" collapsed="false">
      <c r="A42" s="110" t="s">
        <v>140</v>
      </c>
      <c r="B42" s="110" t="s">
        <v>141</v>
      </c>
      <c r="C42" s="110" t="s">
        <v>123</v>
      </c>
      <c r="D42" s="111" t="s">
        <v>142</v>
      </c>
      <c r="E42" s="119" t="n">
        <v>5971699</v>
      </c>
      <c r="F42" s="119" t="n">
        <v>5971699</v>
      </c>
      <c r="G42" s="119" t="n">
        <v>4577000</v>
      </c>
      <c r="H42" s="119" t="n">
        <v>148600</v>
      </c>
      <c r="I42" s="119"/>
      <c r="J42" s="119" t="n">
        <f aca="false">L42+O42</f>
        <v>360000</v>
      </c>
      <c r="K42" s="119"/>
      <c r="L42" s="119" t="n">
        <v>330000</v>
      </c>
      <c r="M42" s="119"/>
      <c r="N42" s="119"/>
      <c r="O42" s="119" t="n">
        <v>30000</v>
      </c>
      <c r="P42" s="119" t="n">
        <f aca="false">E42+J42</f>
        <v>6331699</v>
      </c>
    </row>
    <row r="43" s="86" customFormat="true" ht="168" hidden="false" customHeight="true" outlineLevel="0" collapsed="false">
      <c r="A43" s="110" t="s">
        <v>143</v>
      </c>
      <c r="B43" s="110" t="s">
        <v>144</v>
      </c>
      <c r="C43" s="110" t="s">
        <v>145</v>
      </c>
      <c r="D43" s="136" t="s">
        <v>146</v>
      </c>
      <c r="E43" s="137"/>
      <c r="F43" s="137"/>
      <c r="G43" s="137"/>
      <c r="H43" s="137"/>
      <c r="I43" s="137"/>
      <c r="J43" s="112" t="n">
        <f aca="false">K43</f>
        <v>697500</v>
      </c>
      <c r="K43" s="112" t="n">
        <v>697500</v>
      </c>
      <c r="L43" s="112"/>
      <c r="M43" s="112"/>
      <c r="N43" s="112"/>
      <c r="O43" s="112" t="n">
        <v>697500</v>
      </c>
      <c r="P43" s="112" t="n">
        <f aca="false">J43</f>
        <v>697500</v>
      </c>
    </row>
    <row r="44" s="86" customFormat="true" ht="225" hidden="false" customHeight="true" outlineLevel="0" collapsed="false">
      <c r="A44" s="110"/>
      <c r="B44" s="110"/>
      <c r="C44" s="110"/>
      <c r="D44" s="138" t="s">
        <v>147</v>
      </c>
      <c r="E44" s="112"/>
      <c r="F44" s="112"/>
      <c r="G44" s="112"/>
      <c r="H44" s="112"/>
      <c r="I44" s="112"/>
      <c r="J44" s="139" t="n">
        <f aca="false">K44</f>
        <v>697500</v>
      </c>
      <c r="K44" s="139" t="n">
        <v>697500</v>
      </c>
      <c r="L44" s="139"/>
      <c r="M44" s="139"/>
      <c r="N44" s="139"/>
      <c r="O44" s="139" t="n">
        <v>697500</v>
      </c>
      <c r="P44" s="137" t="n">
        <f aca="false">J44</f>
        <v>697500</v>
      </c>
    </row>
    <row r="45" s="86" customFormat="true" ht="76.5" hidden="false" customHeight="true" outlineLevel="0" collapsed="false">
      <c r="A45" s="115" t="s">
        <v>148</v>
      </c>
      <c r="B45" s="115" t="s">
        <v>149</v>
      </c>
      <c r="C45" s="115"/>
      <c r="D45" s="116" t="s">
        <v>150</v>
      </c>
      <c r="E45" s="120" t="n">
        <f aca="false">E46</f>
        <v>29307000</v>
      </c>
      <c r="F45" s="120" t="n">
        <f aca="false">F46</f>
        <v>29307000</v>
      </c>
      <c r="G45" s="120" t="n">
        <f aca="false">G46</f>
        <v>19377500</v>
      </c>
      <c r="H45" s="120" t="n">
        <f aca="false">H46</f>
        <v>819200</v>
      </c>
      <c r="I45" s="120" t="n">
        <f aca="false">I46</f>
        <v>0</v>
      </c>
      <c r="J45" s="120" t="n">
        <f aca="false">J46</f>
        <v>792000</v>
      </c>
      <c r="K45" s="120" t="n">
        <f aca="false">K46</f>
        <v>200000</v>
      </c>
      <c r="L45" s="120" t="n">
        <f aca="false">L46</f>
        <v>592000</v>
      </c>
      <c r="M45" s="120" t="n">
        <f aca="false">M46</f>
        <v>400000</v>
      </c>
      <c r="N45" s="120" t="n">
        <f aca="false">N46</f>
        <v>0</v>
      </c>
      <c r="O45" s="120" t="n">
        <f aca="false">O46</f>
        <v>200000</v>
      </c>
      <c r="P45" s="120" t="n">
        <f aca="false">P46</f>
        <v>30099000</v>
      </c>
    </row>
    <row r="46" s="86" customFormat="true" ht="75.75" hidden="false" customHeight="true" outlineLevel="0" collapsed="false">
      <c r="A46" s="115" t="s">
        <v>151</v>
      </c>
      <c r="B46" s="115" t="s">
        <v>149</v>
      </c>
      <c r="C46" s="115"/>
      <c r="D46" s="116" t="s">
        <v>152</v>
      </c>
      <c r="E46" s="120" t="n">
        <v>29307000</v>
      </c>
      <c r="F46" s="120" t="n">
        <v>29307000</v>
      </c>
      <c r="G46" s="120" t="n">
        <f aca="false">SUM(G47:G52)</f>
        <v>19377500</v>
      </c>
      <c r="H46" s="120" t="n">
        <f aca="false">SUM(H47:H52)</f>
        <v>819200</v>
      </c>
      <c r="I46" s="140" t="n">
        <f aca="false">SUM(I47:I52)</f>
        <v>0</v>
      </c>
      <c r="J46" s="120" t="n">
        <v>792000</v>
      </c>
      <c r="K46" s="120" t="n">
        <f aca="false">SUM(K47:K52)</f>
        <v>200000</v>
      </c>
      <c r="L46" s="120" t="n">
        <f aca="false">SUM(L47:L52)</f>
        <v>592000</v>
      </c>
      <c r="M46" s="120" t="n">
        <f aca="false">SUM(M47:M52)</f>
        <v>400000</v>
      </c>
      <c r="N46" s="120" t="n">
        <f aca="false">SUM(N47:N52)</f>
        <v>0</v>
      </c>
      <c r="O46" s="120" t="n">
        <f aca="false">SUM(O47:O52)</f>
        <v>200000</v>
      </c>
      <c r="P46" s="120" t="n">
        <f aca="false">SUM(E46+J46)</f>
        <v>30099000</v>
      </c>
    </row>
    <row r="47" s="86" customFormat="true" ht="52.5" hidden="false" customHeight="true" outlineLevel="0" collapsed="false">
      <c r="A47" s="110" t="s">
        <v>153</v>
      </c>
      <c r="B47" s="110" t="s">
        <v>154</v>
      </c>
      <c r="C47" s="110" t="s">
        <v>155</v>
      </c>
      <c r="D47" s="121" t="s">
        <v>156</v>
      </c>
      <c r="E47" s="119" t="n">
        <v>11126400</v>
      </c>
      <c r="F47" s="119" t="n">
        <v>11126400</v>
      </c>
      <c r="G47" s="119" t="n">
        <v>8880900</v>
      </c>
      <c r="H47" s="119" t="n">
        <v>230500</v>
      </c>
      <c r="I47" s="119"/>
      <c r="J47" s="119" t="n">
        <f aca="false">L47+O47</f>
        <v>592000</v>
      </c>
      <c r="K47" s="119"/>
      <c r="L47" s="119" t="n">
        <v>592000</v>
      </c>
      <c r="M47" s="119" t="n">
        <v>400000</v>
      </c>
      <c r="N47" s="119"/>
      <c r="O47" s="119"/>
      <c r="P47" s="119" t="n">
        <f aca="false">E47+J47</f>
        <v>11718400</v>
      </c>
    </row>
    <row r="48" s="86" customFormat="true" ht="39" hidden="false" customHeight="true" outlineLevel="0" collapsed="false">
      <c r="A48" s="110" t="s">
        <v>157</v>
      </c>
      <c r="B48" s="110" t="s">
        <v>158</v>
      </c>
      <c r="C48" s="110" t="s">
        <v>159</v>
      </c>
      <c r="D48" s="111" t="s">
        <v>160</v>
      </c>
      <c r="E48" s="141" t="n">
        <v>4971800</v>
      </c>
      <c r="F48" s="141" t="n">
        <v>4971800</v>
      </c>
      <c r="G48" s="119" t="n">
        <v>3715400</v>
      </c>
      <c r="H48" s="119" t="n">
        <v>311100</v>
      </c>
      <c r="I48" s="119"/>
      <c r="J48" s="119"/>
      <c r="K48" s="119"/>
      <c r="L48" s="119"/>
      <c r="M48" s="119"/>
      <c r="N48" s="119" t="n">
        <v>0</v>
      </c>
      <c r="O48" s="119" t="n">
        <v>0</v>
      </c>
      <c r="P48" s="119" t="n">
        <f aca="false">E48+J48</f>
        <v>4971800</v>
      </c>
    </row>
    <row r="49" s="86" customFormat="true" ht="69.75" hidden="false" customHeight="true" outlineLevel="0" collapsed="false">
      <c r="A49" s="142" t="s">
        <v>161</v>
      </c>
      <c r="B49" s="142" t="s">
        <v>162</v>
      </c>
      <c r="C49" s="142" t="s">
        <v>163</v>
      </c>
      <c r="D49" s="121" t="s">
        <v>164</v>
      </c>
      <c r="E49" s="141" t="n">
        <v>2762200</v>
      </c>
      <c r="F49" s="141" t="n">
        <v>2762200</v>
      </c>
      <c r="G49" s="119" t="n">
        <v>1986200</v>
      </c>
      <c r="H49" s="119" t="n">
        <v>175000</v>
      </c>
      <c r="I49" s="119"/>
      <c r="J49" s="119" t="n">
        <v>85000</v>
      </c>
      <c r="K49" s="119" t="n">
        <v>85000</v>
      </c>
      <c r="L49" s="119"/>
      <c r="M49" s="119"/>
      <c r="N49" s="119" t="n">
        <v>0</v>
      </c>
      <c r="O49" s="119" t="n">
        <v>85000</v>
      </c>
      <c r="P49" s="119" t="n">
        <f aca="false">E49+J49</f>
        <v>2847200</v>
      </c>
    </row>
    <row r="50" s="86" customFormat="true" ht="63.75" hidden="false" customHeight="true" outlineLevel="0" collapsed="false">
      <c r="A50" s="110" t="s">
        <v>165</v>
      </c>
      <c r="B50" s="143" t="n">
        <v>4081</v>
      </c>
      <c r="C50" s="110" t="s">
        <v>166</v>
      </c>
      <c r="D50" s="144" t="s">
        <v>167</v>
      </c>
      <c r="E50" s="141" t="n">
        <v>830600</v>
      </c>
      <c r="F50" s="141" t="n">
        <v>830600</v>
      </c>
      <c r="G50" s="119" t="n">
        <v>619300</v>
      </c>
      <c r="H50" s="119"/>
      <c r="I50" s="119"/>
      <c r="J50" s="119" t="n">
        <v>15000</v>
      </c>
      <c r="K50" s="119" t="n">
        <v>15000</v>
      </c>
      <c r="L50" s="119"/>
      <c r="M50" s="119"/>
      <c r="N50" s="119"/>
      <c r="O50" s="119" t="n">
        <v>15000</v>
      </c>
      <c r="P50" s="119" t="n">
        <f aca="false">E50+J50</f>
        <v>845600</v>
      </c>
    </row>
    <row r="51" s="86" customFormat="true" ht="42" hidden="false" customHeight="true" outlineLevel="0" collapsed="false">
      <c r="A51" s="110" t="s">
        <v>168</v>
      </c>
      <c r="B51" s="143" t="n">
        <v>4082</v>
      </c>
      <c r="C51" s="110" t="s">
        <v>166</v>
      </c>
      <c r="D51" s="144" t="s">
        <v>169</v>
      </c>
      <c r="E51" s="141" t="n">
        <v>107000</v>
      </c>
      <c r="F51" s="141" t="n">
        <v>107000</v>
      </c>
      <c r="G51" s="119"/>
      <c r="H51" s="119"/>
      <c r="I51" s="119"/>
      <c r="J51" s="119"/>
      <c r="K51" s="119"/>
      <c r="L51" s="119"/>
      <c r="M51" s="119"/>
      <c r="N51" s="119"/>
      <c r="O51" s="119"/>
      <c r="P51" s="119" t="n">
        <f aca="false">E51+J51</f>
        <v>107000</v>
      </c>
    </row>
    <row r="52" s="86" customFormat="true" ht="66" hidden="false" customHeight="true" outlineLevel="0" collapsed="false">
      <c r="A52" s="110" t="s">
        <v>170</v>
      </c>
      <c r="B52" s="110" t="s">
        <v>171</v>
      </c>
      <c r="C52" s="110" t="s">
        <v>172</v>
      </c>
      <c r="D52" s="111" t="s">
        <v>173</v>
      </c>
      <c r="E52" s="119" t="n">
        <v>8050700</v>
      </c>
      <c r="F52" s="119" t="n">
        <v>8050700</v>
      </c>
      <c r="G52" s="119" t="n">
        <v>4175700</v>
      </c>
      <c r="H52" s="119" t="n">
        <v>102600</v>
      </c>
      <c r="I52" s="119"/>
      <c r="J52" s="119" t="n">
        <v>100000</v>
      </c>
      <c r="K52" s="119" t="n">
        <v>100000</v>
      </c>
      <c r="L52" s="119"/>
      <c r="M52" s="119"/>
      <c r="N52" s="119"/>
      <c r="O52" s="119" t="n">
        <v>100000</v>
      </c>
      <c r="P52" s="119" t="n">
        <f aca="false">E52+J52</f>
        <v>8150700</v>
      </c>
    </row>
    <row r="53" s="145" customFormat="true" ht="78.75" hidden="false" customHeight="true" outlineLevel="0" collapsed="false">
      <c r="A53" s="115" t="s">
        <v>174</v>
      </c>
      <c r="B53" s="115" t="s">
        <v>175</v>
      </c>
      <c r="C53" s="115"/>
      <c r="D53" s="116" t="s">
        <v>176</v>
      </c>
      <c r="E53" s="109" t="n">
        <f aca="false">E54</f>
        <v>81543923</v>
      </c>
      <c r="F53" s="109" t="n">
        <f aca="false">F54</f>
        <v>67080700</v>
      </c>
      <c r="G53" s="109" t="n">
        <f aca="false">G54</f>
        <v>0</v>
      </c>
      <c r="H53" s="109" t="n">
        <f aca="false">H54</f>
        <v>0</v>
      </c>
      <c r="I53" s="109" t="n">
        <f aca="false">I54</f>
        <v>13963223</v>
      </c>
      <c r="J53" s="109" t="n">
        <f aca="false">J54</f>
        <v>4278600</v>
      </c>
      <c r="K53" s="109" t="n">
        <f aca="false">K54</f>
        <v>4218600</v>
      </c>
      <c r="L53" s="109" t="n">
        <f aca="false">L54</f>
        <v>60000</v>
      </c>
      <c r="M53" s="109" t="n">
        <f aca="false">M54</f>
        <v>0</v>
      </c>
      <c r="N53" s="109" t="n">
        <f aca="false">N54</f>
        <v>0</v>
      </c>
      <c r="O53" s="109" t="n">
        <f aca="false">O54</f>
        <v>4218600</v>
      </c>
      <c r="P53" s="109" t="n">
        <f aca="false">P54</f>
        <v>85822523</v>
      </c>
    </row>
    <row r="54" s="145" customFormat="true" ht="84" hidden="false" customHeight="true" outlineLevel="0" collapsed="false">
      <c r="A54" s="115" t="s">
        <v>177</v>
      </c>
      <c r="B54" s="115" t="s">
        <v>175</v>
      </c>
      <c r="C54" s="115"/>
      <c r="D54" s="116" t="s">
        <v>178</v>
      </c>
      <c r="E54" s="109" t="n">
        <v>81543923</v>
      </c>
      <c r="F54" s="109" t="n">
        <v>67080700</v>
      </c>
      <c r="G54" s="109"/>
      <c r="H54" s="109"/>
      <c r="I54" s="109" t="n">
        <v>13963223</v>
      </c>
      <c r="J54" s="109" t="n">
        <v>4278600</v>
      </c>
      <c r="K54" s="109" t="n">
        <v>4218600</v>
      </c>
      <c r="L54" s="109" t="n">
        <v>60000</v>
      </c>
      <c r="M54" s="109"/>
      <c r="N54" s="109"/>
      <c r="O54" s="109" t="n">
        <v>4218600</v>
      </c>
      <c r="P54" s="109" t="n">
        <f aca="false">E54+J54</f>
        <v>85822523</v>
      </c>
    </row>
    <row r="55" s="145" customFormat="true" ht="28.5" hidden="false" customHeight="true" outlineLevel="0" collapsed="false">
      <c r="A55" s="146" t="s">
        <v>179</v>
      </c>
      <c r="B55" s="146" t="s">
        <v>180</v>
      </c>
      <c r="C55" s="146" t="s">
        <v>181</v>
      </c>
      <c r="D55" s="147" t="s">
        <v>182</v>
      </c>
      <c r="E55" s="112" t="n">
        <v>500000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 t="n">
        <f aca="false">E55+I55</f>
        <v>500000</v>
      </c>
    </row>
    <row r="56" s="145" customFormat="true" ht="30.75" hidden="false" customHeight="true" outlineLevel="0" collapsed="false">
      <c r="A56" s="110" t="s">
        <v>183</v>
      </c>
      <c r="B56" s="110" t="s">
        <v>184</v>
      </c>
      <c r="C56" s="110" t="s">
        <v>185</v>
      </c>
      <c r="D56" s="111" t="s">
        <v>21</v>
      </c>
      <c r="E56" s="112" t="n">
        <v>58136600</v>
      </c>
      <c r="F56" s="112" t="n">
        <v>58136600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12" t="n">
        <f aca="false">E56+I56</f>
        <v>58136600</v>
      </c>
    </row>
    <row r="57" s="145" customFormat="true" ht="96.75" hidden="false" customHeight="true" outlineLevel="0" collapsed="false">
      <c r="A57" s="110" t="s">
        <v>186</v>
      </c>
      <c r="B57" s="110" t="s">
        <v>187</v>
      </c>
      <c r="C57" s="110" t="s">
        <v>185</v>
      </c>
      <c r="D57" s="148" t="s">
        <v>22</v>
      </c>
      <c r="E57" s="112" t="n">
        <v>11267403</v>
      </c>
      <c r="F57" s="112"/>
      <c r="G57" s="112"/>
      <c r="H57" s="112"/>
      <c r="I57" s="112" t="n">
        <v>11267403</v>
      </c>
      <c r="J57" s="112"/>
      <c r="K57" s="112"/>
      <c r="L57" s="112"/>
      <c r="M57" s="112"/>
      <c r="N57" s="112"/>
      <c r="O57" s="112"/>
      <c r="P57" s="112" t="n">
        <f aca="false">J57+E57</f>
        <v>11267403</v>
      </c>
    </row>
    <row r="58" s="145" customFormat="true" ht="36.75" hidden="false" customHeight="true" outlineLevel="0" collapsed="false">
      <c r="A58" s="110" t="s">
        <v>188</v>
      </c>
      <c r="B58" s="110" t="s">
        <v>189</v>
      </c>
      <c r="C58" s="110" t="s">
        <v>185</v>
      </c>
      <c r="D58" s="121" t="s">
        <v>25</v>
      </c>
      <c r="E58" s="112" t="n">
        <v>2289000</v>
      </c>
      <c r="F58" s="112" t="n">
        <v>2289000</v>
      </c>
      <c r="G58" s="112"/>
      <c r="H58" s="112"/>
      <c r="I58" s="112"/>
      <c r="J58" s="112" t="n">
        <v>1467000</v>
      </c>
      <c r="K58" s="112" t="n">
        <v>1407000</v>
      </c>
      <c r="L58" s="112" t="n">
        <v>60000</v>
      </c>
      <c r="M58" s="112"/>
      <c r="N58" s="112"/>
      <c r="O58" s="112" t="n">
        <v>1407000</v>
      </c>
      <c r="P58" s="112" t="n">
        <f aca="false">J58+E58</f>
        <v>3756000</v>
      </c>
    </row>
    <row r="59" s="86" customFormat="true" ht="24.75" hidden="false" customHeight="true" outlineLevel="0" collapsed="false">
      <c r="A59" s="149"/>
      <c r="B59" s="149"/>
      <c r="C59" s="150"/>
      <c r="D59" s="151" t="s">
        <v>190</v>
      </c>
      <c r="E59" s="152" t="n">
        <v>382362614.07</v>
      </c>
      <c r="F59" s="152" t="n">
        <v>367899391.07</v>
      </c>
      <c r="G59" s="152" t="n">
        <v>197548600</v>
      </c>
      <c r="H59" s="152" t="n">
        <v>10283100</v>
      </c>
      <c r="I59" s="152" t="n">
        <v>13963223</v>
      </c>
      <c r="J59" s="152" t="n">
        <v>46212766.25</v>
      </c>
      <c r="K59" s="152" t="n">
        <v>40205096.19</v>
      </c>
      <c r="L59" s="152" t="n">
        <v>2234500</v>
      </c>
      <c r="M59" s="152" t="n">
        <v>400000</v>
      </c>
      <c r="N59" s="152"/>
      <c r="O59" s="152" t="n">
        <v>43978266.25</v>
      </c>
      <c r="P59" s="152" t="n">
        <f aca="false">E59+J59</f>
        <v>428575380.32</v>
      </c>
    </row>
    <row r="60" s="86" customFormat="true" ht="24.75" hidden="false" customHeight="true" outlineLevel="0" collapsed="false">
      <c r="A60" s="153"/>
      <c r="B60" s="153"/>
      <c r="C60" s="154"/>
      <c r="D60" s="155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</row>
    <row r="61" s="86" customFormat="true" ht="24.75" hidden="false" customHeight="true" outlineLevel="0" collapsed="false">
      <c r="A61" s="157" t="s">
        <v>29</v>
      </c>
      <c r="B61" s="157"/>
      <c r="C61" s="157"/>
      <c r="D61" s="157"/>
      <c r="E61" s="157"/>
      <c r="F61" s="11"/>
      <c r="G61" s="11"/>
      <c r="H61" s="11"/>
      <c r="I61" s="11"/>
      <c r="J61" s="11"/>
      <c r="K61" s="11"/>
      <c r="L61" s="11"/>
      <c r="M61" s="11"/>
      <c r="O61" s="11"/>
      <c r="P61" s="158" t="s">
        <v>30</v>
      </c>
    </row>
    <row r="62" s="72" customFormat="true" ht="13.2" hidden="false" customHeight="false" outlineLevel="0" collapsed="false"/>
    <row r="63" s="86" customFormat="true" ht="17.4" hidden="false" customHeight="false" outlineLevel="0" collapsed="false"/>
    <row r="64" customFormat="false" ht="17.4" hidden="false" customHeight="false" outlineLevel="0" collapsed="false">
      <c r="A64" s="159"/>
      <c r="B64" s="159"/>
      <c r="C64" s="160"/>
      <c r="D64" s="161"/>
      <c r="E64" s="161"/>
      <c r="F64" s="161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7.4" hidden="false" customHeight="false" outlineLevel="0" collapsed="false">
      <c r="A65" s="159"/>
      <c r="B65" s="159"/>
      <c r="C65" s="160"/>
      <c r="D65" s="161"/>
      <c r="E65" s="161"/>
      <c r="F65" s="161"/>
      <c r="G65" s="86"/>
      <c r="H65" s="86"/>
      <c r="I65" s="86"/>
      <c r="J65" s="86"/>
      <c r="K65" s="86"/>
      <c r="L65" s="86"/>
      <c r="M65" s="86"/>
      <c r="N65" s="86"/>
      <c r="O65" s="86"/>
      <c r="P65" s="86"/>
    </row>
    <row r="66" customFormat="false" ht="13.2" hidden="false" customHeight="false" outlineLevel="0" collapsed="false">
      <c r="A66" s="162"/>
      <c r="B66" s="162"/>
      <c r="C66" s="163"/>
      <c r="D66" s="145"/>
      <c r="E66" s="145"/>
      <c r="F66" s="145"/>
    </row>
    <row r="67" customFormat="false" ht="13.2" hidden="false" customHeight="false" outlineLevel="0" collapsed="false">
      <c r="A67" s="162"/>
      <c r="B67" s="162"/>
      <c r="C67" s="163"/>
      <c r="D67" s="145"/>
      <c r="E67" s="145"/>
      <c r="F67" s="145"/>
    </row>
    <row r="73" customFormat="false" ht="13.2" hidden="false" customHeight="false" outlineLevel="0" collapsed="false">
      <c r="H73" s="164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61:E61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38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B7" activeCellId="0" sqref="B7:O7"/>
    </sheetView>
  </sheetViews>
  <sheetFormatPr defaultColWidth="9.0546875" defaultRowHeight="13.2" zeroHeight="false" outlineLevelRow="0" outlineLevelCol="0"/>
  <cols>
    <col collapsed="false" customWidth="true" hidden="false" outlineLevel="0" max="1" min="1" style="90" width="12.99"/>
    <col collapsed="false" customWidth="true" hidden="false" outlineLevel="0" max="2" min="2" style="90" width="10.43"/>
    <col collapsed="false" customWidth="true" hidden="false" outlineLevel="0" max="3" min="3" style="63" width="10.32"/>
    <col collapsed="false" customWidth="true" hidden="false" outlineLevel="0" max="4" min="4" style="0" width="45.88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6.43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6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1"/>
      <c r="B1" s="91"/>
      <c r="C1" s="61"/>
      <c r="D1" s="62"/>
      <c r="E1" s="62"/>
      <c r="F1" s="62"/>
      <c r="G1" s="62"/>
      <c r="H1" s="62"/>
      <c r="I1" s="62"/>
      <c r="J1" s="62"/>
      <c r="K1" s="62"/>
      <c r="L1" s="62"/>
      <c r="M1" s="92" t="s">
        <v>191</v>
      </c>
      <c r="N1" s="92"/>
      <c r="O1" s="92"/>
      <c r="P1" s="92"/>
    </row>
    <row r="2" customFormat="false" ht="18" hidden="false" customHeight="false" outlineLevel="0" collapsed="false">
      <c r="A2" s="91"/>
      <c r="B2" s="91"/>
      <c r="C2" s="61"/>
      <c r="D2" s="62"/>
      <c r="E2" s="62"/>
      <c r="F2" s="62"/>
      <c r="G2" s="62"/>
      <c r="H2" s="62"/>
      <c r="I2" s="62"/>
      <c r="J2" s="62"/>
      <c r="K2" s="62"/>
      <c r="L2" s="62"/>
      <c r="M2" s="165" t="s">
        <v>192</v>
      </c>
      <c r="N2" s="165"/>
      <c r="O2" s="165"/>
      <c r="P2" s="165"/>
    </row>
    <row r="3" customFormat="false" ht="18" hidden="false" customHeight="false" outlineLevel="0" collapsed="false">
      <c r="A3" s="91"/>
      <c r="B3" s="91"/>
      <c r="C3" s="61"/>
      <c r="D3" s="62"/>
      <c r="E3" s="62"/>
      <c r="F3" s="62"/>
      <c r="G3" s="62"/>
      <c r="H3" s="62"/>
      <c r="I3" s="62"/>
      <c r="J3" s="62"/>
      <c r="K3" s="62"/>
      <c r="L3" s="62"/>
      <c r="M3" s="165" t="s">
        <v>52</v>
      </c>
      <c r="N3" s="165"/>
      <c r="O3" s="165"/>
      <c r="P3" s="165"/>
    </row>
    <row r="4" customFormat="false" ht="18" hidden="false" customHeight="false" outlineLevel="0" collapsed="false">
      <c r="A4" s="91"/>
      <c r="B4" s="91"/>
      <c r="C4" s="61"/>
      <c r="D4" s="62"/>
      <c r="E4" s="62"/>
      <c r="F4" s="62"/>
      <c r="G4" s="62"/>
      <c r="H4" s="62"/>
      <c r="I4" s="62"/>
      <c r="J4" s="62"/>
      <c r="K4" s="62"/>
      <c r="L4" s="62"/>
      <c r="M4" s="165" t="s">
        <v>53</v>
      </c>
      <c r="N4" s="165"/>
      <c r="O4" s="165"/>
      <c r="P4" s="165"/>
    </row>
    <row r="5" customFormat="false" ht="18.75" hidden="false" customHeight="true" outlineLevel="0" collapsed="false">
      <c r="A5" s="166" t="s">
        <v>19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23.25" hidden="false" customHeight="true" outlineLevel="0" collapsed="false">
      <c r="A6" s="167" t="s">
        <v>19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6"/>
    </row>
    <row r="7" customFormat="false" ht="24.75" hidden="false" customHeight="true" outlineLevel="0" collapsed="false">
      <c r="A7" s="166"/>
      <c r="B7" s="167" t="s">
        <v>195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6"/>
      <c r="Q7" s="166"/>
    </row>
    <row r="8" customFormat="false" ht="22.8" hidden="false" customHeight="false" outlineLevel="0" collapsed="false">
      <c r="A8" s="95" t="s">
        <v>55</v>
      </c>
      <c r="B8" s="95"/>
      <c r="C8" s="95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8.75" hidden="false" customHeight="true" outlineLevel="0" collapsed="false">
      <c r="A9" s="98" t="s">
        <v>56</v>
      </c>
      <c r="B9" s="98"/>
      <c r="C9" s="98"/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3.2" hidden="false" customHeight="false" outlineLevel="0" collapsed="false">
      <c r="A10" s="91"/>
      <c r="B10" s="91"/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101" t="s">
        <v>7</v>
      </c>
    </row>
    <row r="11" customFormat="false" ht="20.25" hidden="false" customHeight="true" outlineLevel="0" collapsed="false">
      <c r="A11" s="102" t="s">
        <v>57</v>
      </c>
      <c r="B11" s="102" t="s">
        <v>58</v>
      </c>
      <c r="C11" s="103" t="s">
        <v>59</v>
      </c>
      <c r="D11" s="102" t="s">
        <v>6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105" t="s">
        <v>61</v>
      </c>
    </row>
    <row r="12" customFormat="false" ht="117" hidden="false" customHeight="true" outlineLevel="0" collapsed="false">
      <c r="A12" s="102"/>
      <c r="B12" s="102"/>
      <c r="C12" s="103"/>
      <c r="D12" s="102"/>
      <c r="E12" s="38" t="s">
        <v>10</v>
      </c>
      <c r="F12" s="106" t="s">
        <v>62</v>
      </c>
      <c r="G12" s="38" t="s">
        <v>63</v>
      </c>
      <c r="H12" s="38"/>
      <c r="I12" s="106" t="s">
        <v>64</v>
      </c>
      <c r="J12" s="38" t="s">
        <v>65</v>
      </c>
      <c r="K12" s="38" t="s">
        <v>14</v>
      </c>
      <c r="L12" s="106" t="s">
        <v>62</v>
      </c>
      <c r="M12" s="38" t="s">
        <v>63</v>
      </c>
      <c r="N12" s="38"/>
      <c r="O12" s="106" t="s">
        <v>64</v>
      </c>
      <c r="P12" s="105"/>
    </row>
    <row r="13" customFormat="false" ht="12.75" hidden="false" customHeight="true" outlineLevel="0" collapsed="false">
      <c r="A13" s="102"/>
      <c r="B13" s="102"/>
      <c r="C13" s="103"/>
      <c r="D13" s="102"/>
      <c r="E13" s="38"/>
      <c r="F13" s="106"/>
      <c r="G13" s="38" t="s">
        <v>66</v>
      </c>
      <c r="H13" s="38" t="s">
        <v>67</v>
      </c>
      <c r="I13" s="106"/>
      <c r="J13" s="38"/>
      <c r="K13" s="38"/>
      <c r="L13" s="106"/>
      <c r="M13" s="38" t="s">
        <v>66</v>
      </c>
      <c r="N13" s="38" t="s">
        <v>67</v>
      </c>
      <c r="O13" s="106"/>
      <c r="P13" s="105"/>
    </row>
    <row r="14" customFormat="false" ht="69.75" hidden="false" customHeight="true" outlineLevel="0" collapsed="false">
      <c r="A14" s="102"/>
      <c r="B14" s="102"/>
      <c r="C14" s="103"/>
      <c r="D14" s="102"/>
      <c r="E14" s="38"/>
      <c r="F14" s="106"/>
      <c r="G14" s="38"/>
      <c r="H14" s="38"/>
      <c r="I14" s="106"/>
      <c r="J14" s="38"/>
      <c r="K14" s="38"/>
      <c r="L14" s="106"/>
      <c r="M14" s="38"/>
      <c r="N14" s="38"/>
      <c r="O14" s="106"/>
      <c r="P14" s="105"/>
    </row>
    <row r="15" customFormat="false" ht="15.6" hidden="false" customHeight="false" outlineLevel="0" collapsed="false">
      <c r="A15" s="107" t="s">
        <v>68</v>
      </c>
      <c r="B15" s="107" t="s">
        <v>69</v>
      </c>
      <c r="C15" s="105" t="n">
        <v>3</v>
      </c>
      <c r="D15" s="105" t="n">
        <v>4</v>
      </c>
      <c r="E15" s="105" t="n">
        <v>5</v>
      </c>
      <c r="F15" s="105" t="n">
        <v>6</v>
      </c>
      <c r="G15" s="105" t="n">
        <v>7</v>
      </c>
      <c r="H15" s="105" t="n">
        <v>8</v>
      </c>
      <c r="I15" s="105" t="n">
        <v>9</v>
      </c>
      <c r="J15" s="105" t="n">
        <v>10</v>
      </c>
      <c r="K15" s="105" t="n">
        <v>11</v>
      </c>
      <c r="L15" s="105" t="n">
        <v>12</v>
      </c>
      <c r="M15" s="105" t="n">
        <v>13</v>
      </c>
      <c r="N15" s="105" t="n">
        <v>14</v>
      </c>
      <c r="O15" s="105" t="n">
        <v>15</v>
      </c>
      <c r="P15" s="105" t="n">
        <v>16</v>
      </c>
    </row>
    <row r="16" customFormat="false" ht="24.75" hidden="false" customHeight="true" outlineLevel="0" collapsed="false">
      <c r="A16" s="108" t="s">
        <v>19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</row>
    <row r="17" s="170" customFormat="true" ht="24.75" hidden="false" customHeight="true" outlineLevel="0" collapsed="false">
      <c r="A17" s="168" t="s">
        <v>197</v>
      </c>
      <c r="B17" s="168"/>
      <c r="C17" s="168"/>
      <c r="D17" s="168"/>
      <c r="E17" s="169" t="n">
        <f aca="false">E18+E27+E32+E22</f>
        <v>14256502</v>
      </c>
      <c r="F17" s="169" t="n">
        <f aca="false">F18+F27+F32+F22</f>
        <v>2989099</v>
      </c>
      <c r="G17" s="169" t="n">
        <f aca="false">G18+G27+G32+G22</f>
        <v>2600700</v>
      </c>
      <c r="H17" s="169" t="n">
        <f aca="false">H18+H27+H32+H22</f>
        <v>0</v>
      </c>
      <c r="I17" s="169" t="n">
        <f aca="false">I18+I27+I32+I22</f>
        <v>11267403</v>
      </c>
      <c r="J17" s="169" t="n">
        <f aca="false">J18+J27+J32+J22</f>
        <v>2819443</v>
      </c>
      <c r="K17" s="169" t="n">
        <f aca="false">K18+K27+K32+K22</f>
        <v>2819443</v>
      </c>
      <c r="L17" s="169" t="n">
        <f aca="false">L18+L27+L32+L22</f>
        <v>0</v>
      </c>
      <c r="M17" s="169" t="n">
        <f aca="false">M18+M27+M32+M22</f>
        <v>0</v>
      </c>
      <c r="N17" s="169" t="n">
        <f aca="false">N18+N27+N32+N22</f>
        <v>0</v>
      </c>
      <c r="O17" s="169" t="n">
        <f aca="false">O18+O27+O32+O22</f>
        <v>2819443</v>
      </c>
      <c r="P17" s="169" t="n">
        <f aca="false">P18+P27+P32+P22</f>
        <v>17075945</v>
      </c>
    </row>
    <row r="18" customFormat="false" ht="63.75" hidden="false" customHeight="true" outlineLevel="0" collapsed="false">
      <c r="A18" s="115" t="s">
        <v>83</v>
      </c>
      <c r="B18" s="115" t="s">
        <v>84</v>
      </c>
      <c r="C18" s="115"/>
      <c r="D18" s="116" t="s">
        <v>85</v>
      </c>
      <c r="E18" s="171" t="n">
        <f aca="false">E19</f>
        <v>-199000</v>
      </c>
      <c r="F18" s="171" t="n">
        <f aca="false">F19</f>
        <v>-199000</v>
      </c>
      <c r="G18" s="171"/>
      <c r="H18" s="171"/>
      <c r="I18" s="171"/>
      <c r="J18" s="171" t="n">
        <f aca="false">J19</f>
        <v>199000</v>
      </c>
      <c r="K18" s="171" t="n">
        <f aca="false">K19</f>
        <v>199000</v>
      </c>
      <c r="L18" s="171" t="n">
        <f aca="false">L19</f>
        <v>0</v>
      </c>
      <c r="M18" s="171" t="n">
        <f aca="false">M19</f>
        <v>0</v>
      </c>
      <c r="N18" s="171" t="n">
        <f aca="false">N19</f>
        <v>0</v>
      </c>
      <c r="O18" s="171" t="n">
        <f aca="false">O19</f>
        <v>199000</v>
      </c>
      <c r="P18" s="171" t="n">
        <f aca="false">P19</f>
        <v>0</v>
      </c>
    </row>
    <row r="19" customFormat="false" ht="52.5" hidden="false" customHeight="true" outlineLevel="0" collapsed="false">
      <c r="A19" s="115" t="s">
        <v>86</v>
      </c>
      <c r="B19" s="115" t="s">
        <v>84</v>
      </c>
      <c r="C19" s="115"/>
      <c r="D19" s="116" t="s">
        <v>87</v>
      </c>
      <c r="E19" s="134" t="n">
        <v>-199000</v>
      </c>
      <c r="F19" s="171" t="n">
        <v>-199000</v>
      </c>
      <c r="G19" s="171"/>
      <c r="H19" s="171"/>
      <c r="I19" s="171"/>
      <c r="J19" s="171" t="n">
        <f aca="false">J21</f>
        <v>199000</v>
      </c>
      <c r="K19" s="171" t="n">
        <f aca="false">K21</f>
        <v>199000</v>
      </c>
      <c r="L19" s="134" t="n">
        <f aca="false">L21</f>
        <v>0</v>
      </c>
      <c r="M19" s="134" t="n">
        <f aca="false">M21</f>
        <v>0</v>
      </c>
      <c r="N19" s="134" t="n">
        <f aca="false">N21</f>
        <v>0</v>
      </c>
      <c r="O19" s="134" t="n">
        <f aca="false">O21</f>
        <v>199000</v>
      </c>
      <c r="P19" s="134" t="n">
        <f aca="false">F19+J19</f>
        <v>0</v>
      </c>
    </row>
    <row r="20" customFormat="false" ht="32.25" hidden="false" customHeight="true" outlineLevel="0" collapsed="false">
      <c r="A20" s="110" t="s">
        <v>100</v>
      </c>
      <c r="B20" s="110" t="s">
        <v>101</v>
      </c>
      <c r="C20" s="110" t="s">
        <v>102</v>
      </c>
      <c r="D20" s="121" t="s">
        <v>103</v>
      </c>
      <c r="E20" s="134" t="n">
        <v>-199000</v>
      </c>
      <c r="F20" s="134" t="n">
        <v>-199000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34" t="n">
        <f aca="false">F20+J20</f>
        <v>-199000</v>
      </c>
    </row>
    <row r="21" customFormat="false" ht="64.5" hidden="false" customHeight="true" outlineLevel="0" collapsed="false">
      <c r="A21" s="110" t="s">
        <v>104</v>
      </c>
      <c r="B21" s="110" t="s">
        <v>105</v>
      </c>
      <c r="C21" s="110" t="s">
        <v>106</v>
      </c>
      <c r="D21" s="121" t="s">
        <v>107</v>
      </c>
      <c r="E21" s="134"/>
      <c r="F21" s="134"/>
      <c r="G21" s="134"/>
      <c r="H21" s="134"/>
      <c r="I21" s="134"/>
      <c r="J21" s="134" t="n">
        <v>199000</v>
      </c>
      <c r="K21" s="134" t="n">
        <v>199000</v>
      </c>
      <c r="L21" s="134"/>
      <c r="M21" s="134"/>
      <c r="N21" s="134"/>
      <c r="O21" s="134" t="n">
        <v>199000</v>
      </c>
      <c r="P21" s="134" t="n">
        <f aca="false">F21+J21</f>
        <v>199000</v>
      </c>
    </row>
    <row r="22" customFormat="false" ht="64.5" hidden="false" customHeight="true" outlineLevel="0" collapsed="false">
      <c r="A22" s="115" t="s">
        <v>116</v>
      </c>
      <c r="B22" s="115" t="s">
        <v>117</v>
      </c>
      <c r="C22" s="115"/>
      <c r="D22" s="116" t="s">
        <v>118</v>
      </c>
      <c r="E22" s="171" t="n">
        <f aca="false">E23</f>
        <v>2889800</v>
      </c>
      <c r="F22" s="171" t="n">
        <f aca="false">F23</f>
        <v>2889800</v>
      </c>
      <c r="G22" s="171" t="n">
        <f aca="false">G23</f>
        <v>2357000</v>
      </c>
      <c r="H22" s="171" t="n">
        <f aca="false">H23</f>
        <v>0</v>
      </c>
      <c r="I22" s="171" t="n">
        <f aca="false">I23</f>
        <v>0</v>
      </c>
      <c r="J22" s="171" t="n">
        <f aca="false">J23</f>
        <v>1922943</v>
      </c>
      <c r="K22" s="171" t="n">
        <f aca="false">K23</f>
        <v>1922943</v>
      </c>
      <c r="L22" s="171" t="n">
        <f aca="false">L23</f>
        <v>0</v>
      </c>
      <c r="M22" s="171" t="n">
        <f aca="false">M23</f>
        <v>0</v>
      </c>
      <c r="N22" s="171" t="n">
        <f aca="false">N23</f>
        <v>0</v>
      </c>
      <c r="O22" s="171" t="n">
        <f aca="false">O23</f>
        <v>1922943</v>
      </c>
      <c r="P22" s="171" t="n">
        <f aca="false">P23</f>
        <v>4812743</v>
      </c>
    </row>
    <row r="23" customFormat="false" ht="64.5" hidden="false" customHeight="true" outlineLevel="0" collapsed="false">
      <c r="A23" s="115" t="s">
        <v>119</v>
      </c>
      <c r="B23" s="115" t="s">
        <v>117</v>
      </c>
      <c r="C23" s="115"/>
      <c r="D23" s="116" t="s">
        <v>120</v>
      </c>
      <c r="E23" s="134" t="n">
        <f aca="false">E24</f>
        <v>2889800</v>
      </c>
      <c r="F23" s="134" t="n">
        <f aca="false">F24</f>
        <v>2889800</v>
      </c>
      <c r="G23" s="134" t="n">
        <f aca="false">G24</f>
        <v>2357000</v>
      </c>
      <c r="H23" s="134" t="n">
        <f aca="false">H24</f>
        <v>0</v>
      </c>
      <c r="I23" s="134" t="n">
        <f aca="false">I24</f>
        <v>0</v>
      </c>
      <c r="J23" s="171" t="n">
        <f aca="false">J24</f>
        <v>1922943</v>
      </c>
      <c r="K23" s="171" t="n">
        <f aca="false">K24</f>
        <v>1922943</v>
      </c>
      <c r="L23" s="171" t="n">
        <f aca="false">L24</f>
        <v>0</v>
      </c>
      <c r="M23" s="171" t="n">
        <f aca="false">M24</f>
        <v>0</v>
      </c>
      <c r="N23" s="171" t="n">
        <f aca="false">N24</f>
        <v>0</v>
      </c>
      <c r="O23" s="171" t="n">
        <f aca="false">O24</f>
        <v>1922943</v>
      </c>
      <c r="P23" s="171" t="n">
        <f aca="false">P24</f>
        <v>4812743</v>
      </c>
    </row>
    <row r="24" customFormat="false" ht="87.75" hidden="false" customHeight="true" outlineLevel="0" collapsed="false">
      <c r="A24" s="110" t="s">
        <v>122</v>
      </c>
      <c r="B24" s="110" t="s">
        <v>123</v>
      </c>
      <c r="C24" s="110" t="s">
        <v>124</v>
      </c>
      <c r="D24" s="111" t="s">
        <v>125</v>
      </c>
      <c r="E24" s="134" t="n">
        <v>2889800</v>
      </c>
      <c r="F24" s="134" t="n">
        <v>2889800</v>
      </c>
      <c r="G24" s="134" t="n">
        <v>2357000</v>
      </c>
      <c r="H24" s="134"/>
      <c r="I24" s="134"/>
      <c r="J24" s="134" t="n">
        <v>1922943</v>
      </c>
      <c r="K24" s="134" t="n">
        <v>1922943</v>
      </c>
      <c r="L24" s="134"/>
      <c r="M24" s="134"/>
      <c r="N24" s="134"/>
      <c r="O24" s="134" t="n">
        <v>1922943</v>
      </c>
      <c r="P24" s="134" t="n">
        <f aca="false">E24+J24</f>
        <v>4812743</v>
      </c>
    </row>
    <row r="25" customFormat="false" ht="51" hidden="false" customHeight="true" outlineLevel="0" collapsed="false">
      <c r="A25" s="110"/>
      <c r="B25" s="110"/>
      <c r="C25" s="110"/>
      <c r="D25" s="131" t="s">
        <v>198</v>
      </c>
      <c r="E25" s="132" t="n">
        <f aca="false">E24</f>
        <v>2889800</v>
      </c>
      <c r="F25" s="132" t="n">
        <f aca="false">F24</f>
        <v>2889800</v>
      </c>
      <c r="G25" s="132" t="n">
        <f aca="false">G24</f>
        <v>2357000</v>
      </c>
      <c r="H25" s="134" t="n">
        <f aca="false">H24</f>
        <v>0</v>
      </c>
      <c r="I25" s="134"/>
      <c r="J25" s="134"/>
      <c r="K25" s="134"/>
      <c r="L25" s="134"/>
      <c r="M25" s="134"/>
      <c r="N25" s="134"/>
      <c r="O25" s="134"/>
      <c r="P25" s="132" t="n">
        <f aca="false">E25+J25</f>
        <v>2889800</v>
      </c>
    </row>
    <row r="26" customFormat="false" ht="76.5" hidden="false" customHeight="true" outlineLevel="0" collapsed="false">
      <c r="A26" s="110"/>
      <c r="B26" s="110"/>
      <c r="C26" s="110"/>
      <c r="D26" s="131" t="s">
        <v>132</v>
      </c>
      <c r="E26" s="134"/>
      <c r="F26" s="134"/>
      <c r="G26" s="134"/>
      <c r="H26" s="134"/>
      <c r="I26" s="134"/>
      <c r="J26" s="132" t="n">
        <v>1922943</v>
      </c>
      <c r="K26" s="132" t="n">
        <v>1922943</v>
      </c>
      <c r="L26" s="132"/>
      <c r="M26" s="132"/>
      <c r="N26" s="132"/>
      <c r="O26" s="132" t="n">
        <v>1922943</v>
      </c>
      <c r="P26" s="132" t="n">
        <f aca="false">E26+J26</f>
        <v>1922943</v>
      </c>
    </row>
    <row r="27" customFormat="false" ht="77.25" hidden="false" customHeight="true" outlineLevel="0" collapsed="false">
      <c r="A27" s="115" t="s">
        <v>135</v>
      </c>
      <c r="B27" s="115" t="s">
        <v>136</v>
      </c>
      <c r="C27" s="115"/>
      <c r="D27" s="116" t="s">
        <v>137</v>
      </c>
      <c r="E27" s="171" t="n">
        <f aca="false">E28</f>
        <v>298299</v>
      </c>
      <c r="F27" s="171" t="n">
        <f aca="false">F28</f>
        <v>298299</v>
      </c>
      <c r="G27" s="171" t="n">
        <f aca="false">G28</f>
        <v>243700</v>
      </c>
      <c r="H27" s="171" t="n">
        <f aca="false">H28</f>
        <v>0</v>
      </c>
      <c r="I27" s="171" t="n">
        <f aca="false">I28</f>
        <v>0</v>
      </c>
      <c r="J27" s="171" t="n">
        <f aca="false">J28</f>
        <v>697500</v>
      </c>
      <c r="K27" s="171" t="n">
        <f aca="false">K28</f>
        <v>697500</v>
      </c>
      <c r="L27" s="171" t="n">
        <f aca="false">L28</f>
        <v>0</v>
      </c>
      <c r="M27" s="171" t="n">
        <f aca="false">M28</f>
        <v>0</v>
      </c>
      <c r="N27" s="171" t="n">
        <f aca="false">N28</f>
        <v>0</v>
      </c>
      <c r="O27" s="171" t="n">
        <f aca="false">O28</f>
        <v>697500</v>
      </c>
      <c r="P27" s="171" t="n">
        <f aca="false">P28</f>
        <v>995799</v>
      </c>
    </row>
    <row r="28" customFormat="false" ht="74.25" hidden="false" customHeight="true" outlineLevel="0" collapsed="false">
      <c r="A28" s="115" t="s">
        <v>138</v>
      </c>
      <c r="B28" s="115" t="s">
        <v>136</v>
      </c>
      <c r="C28" s="115"/>
      <c r="D28" s="116" t="s">
        <v>139</v>
      </c>
      <c r="E28" s="171" t="n">
        <f aca="false">E29+E30</f>
        <v>298299</v>
      </c>
      <c r="F28" s="171" t="n">
        <f aca="false">F29+F30</f>
        <v>298299</v>
      </c>
      <c r="G28" s="171" t="n">
        <f aca="false">G29+G30</f>
        <v>243700</v>
      </c>
      <c r="H28" s="171" t="n">
        <f aca="false">H29+H30</f>
        <v>0</v>
      </c>
      <c r="I28" s="171" t="n">
        <f aca="false">I29+I30</f>
        <v>0</v>
      </c>
      <c r="J28" s="171" t="n">
        <f aca="false">J29+J30</f>
        <v>697500</v>
      </c>
      <c r="K28" s="171" t="n">
        <f aca="false">K29+K30</f>
        <v>697500</v>
      </c>
      <c r="L28" s="171" t="n">
        <f aca="false">L29+L30</f>
        <v>0</v>
      </c>
      <c r="M28" s="171" t="n">
        <f aca="false">M29+M30</f>
        <v>0</v>
      </c>
      <c r="N28" s="171" t="n">
        <f aca="false">N29+N30</f>
        <v>0</v>
      </c>
      <c r="O28" s="171" t="n">
        <f aca="false">O29+O30</f>
        <v>697500</v>
      </c>
      <c r="P28" s="171" t="n">
        <f aca="false">P29+P30</f>
        <v>995799</v>
      </c>
    </row>
    <row r="29" customFormat="false" ht="105" hidden="false" customHeight="true" outlineLevel="0" collapsed="false">
      <c r="A29" s="110" t="s">
        <v>140</v>
      </c>
      <c r="B29" s="110" t="s">
        <v>141</v>
      </c>
      <c r="C29" s="110" t="s">
        <v>123</v>
      </c>
      <c r="D29" s="111" t="s">
        <v>142</v>
      </c>
      <c r="E29" s="134" t="n">
        <v>298299</v>
      </c>
      <c r="F29" s="134" t="n">
        <v>298299</v>
      </c>
      <c r="G29" s="134" t="n">
        <v>243700</v>
      </c>
      <c r="H29" s="134"/>
      <c r="I29" s="134"/>
      <c r="J29" s="171"/>
      <c r="K29" s="171"/>
      <c r="L29" s="171"/>
      <c r="M29" s="171"/>
      <c r="N29" s="171"/>
      <c r="O29" s="171"/>
      <c r="P29" s="134" t="n">
        <f aca="false">E29+J29</f>
        <v>298299</v>
      </c>
    </row>
    <row r="30" customFormat="false" ht="139.5" hidden="false" customHeight="true" outlineLevel="0" collapsed="false">
      <c r="A30" s="110" t="s">
        <v>143</v>
      </c>
      <c r="B30" s="110" t="s">
        <v>144</v>
      </c>
      <c r="C30" s="110" t="s">
        <v>145</v>
      </c>
      <c r="D30" s="136" t="s">
        <v>146</v>
      </c>
      <c r="E30" s="112"/>
      <c r="F30" s="112"/>
      <c r="G30" s="112"/>
      <c r="H30" s="112"/>
      <c r="I30" s="112"/>
      <c r="J30" s="134" t="n">
        <v>697500</v>
      </c>
      <c r="K30" s="134" t="n">
        <v>697500</v>
      </c>
      <c r="L30" s="134"/>
      <c r="M30" s="134"/>
      <c r="N30" s="134"/>
      <c r="O30" s="134" t="n">
        <v>697500</v>
      </c>
      <c r="P30" s="134" t="n">
        <f aca="false">E30+J30</f>
        <v>697500</v>
      </c>
    </row>
    <row r="31" customFormat="false" ht="195.75" hidden="false" customHeight="true" outlineLevel="0" collapsed="false">
      <c r="A31" s="110"/>
      <c r="B31" s="110"/>
      <c r="C31" s="110"/>
      <c r="D31" s="172" t="s">
        <v>147</v>
      </c>
      <c r="E31" s="134"/>
      <c r="F31" s="134"/>
      <c r="G31" s="134"/>
      <c r="H31" s="134"/>
      <c r="I31" s="134"/>
      <c r="J31" s="132" t="n">
        <v>697500</v>
      </c>
      <c r="K31" s="132" t="n">
        <v>697500</v>
      </c>
      <c r="L31" s="132"/>
      <c r="M31" s="132"/>
      <c r="N31" s="132"/>
      <c r="O31" s="132" t="n">
        <v>697500</v>
      </c>
      <c r="P31" s="132" t="n">
        <f aca="false">E31+J31</f>
        <v>697500</v>
      </c>
    </row>
    <row r="32" customFormat="false" ht="59.25" hidden="false" customHeight="true" outlineLevel="0" collapsed="false">
      <c r="A32" s="115" t="s">
        <v>174</v>
      </c>
      <c r="B32" s="115" t="s">
        <v>175</v>
      </c>
      <c r="C32" s="115"/>
      <c r="D32" s="116" t="s">
        <v>176</v>
      </c>
      <c r="E32" s="171" t="n">
        <f aca="false">E33</f>
        <v>11267403</v>
      </c>
      <c r="F32" s="171" t="n">
        <f aca="false">F33</f>
        <v>0</v>
      </c>
      <c r="G32" s="171" t="n">
        <f aca="false">G33</f>
        <v>0</v>
      </c>
      <c r="H32" s="171" t="n">
        <f aca="false">H33</f>
        <v>0</v>
      </c>
      <c r="I32" s="171" t="n">
        <f aca="false">I33</f>
        <v>11267403</v>
      </c>
      <c r="J32" s="171" t="n">
        <f aca="false">J33</f>
        <v>0</v>
      </c>
      <c r="K32" s="171" t="n">
        <f aca="false">K33</f>
        <v>0</v>
      </c>
      <c r="L32" s="171" t="n">
        <f aca="false">L33</f>
        <v>0</v>
      </c>
      <c r="M32" s="171" t="n">
        <f aca="false">M33</f>
        <v>0</v>
      </c>
      <c r="N32" s="171" t="n">
        <f aca="false">N33</f>
        <v>0</v>
      </c>
      <c r="O32" s="171" t="n">
        <f aca="false">O33</f>
        <v>0</v>
      </c>
      <c r="P32" s="171" t="n">
        <f aca="false">P33</f>
        <v>11267403</v>
      </c>
    </row>
    <row r="33" customFormat="false" ht="58.5" hidden="false" customHeight="true" outlineLevel="0" collapsed="false">
      <c r="A33" s="115" t="s">
        <v>177</v>
      </c>
      <c r="B33" s="115" t="s">
        <v>175</v>
      </c>
      <c r="C33" s="115"/>
      <c r="D33" s="116" t="s">
        <v>178</v>
      </c>
      <c r="E33" s="171" t="n">
        <f aca="false">E34</f>
        <v>11267403</v>
      </c>
      <c r="F33" s="171" t="n">
        <f aca="false">F34</f>
        <v>0</v>
      </c>
      <c r="G33" s="171" t="n">
        <f aca="false">G34</f>
        <v>0</v>
      </c>
      <c r="H33" s="171" t="n">
        <f aca="false">H34</f>
        <v>0</v>
      </c>
      <c r="I33" s="171" t="n">
        <f aca="false">I34</f>
        <v>11267403</v>
      </c>
      <c r="J33" s="171" t="n">
        <f aca="false">J34</f>
        <v>0</v>
      </c>
      <c r="K33" s="171" t="n">
        <f aca="false">K34</f>
        <v>0</v>
      </c>
      <c r="L33" s="171" t="n">
        <f aca="false">L34</f>
        <v>0</v>
      </c>
      <c r="M33" s="171" t="n">
        <f aca="false">M34</f>
        <v>0</v>
      </c>
      <c r="N33" s="171" t="n">
        <f aca="false">N34</f>
        <v>0</v>
      </c>
      <c r="O33" s="171" t="n">
        <f aca="false">O34</f>
        <v>0</v>
      </c>
      <c r="P33" s="171" t="n">
        <f aca="false">P34</f>
        <v>11267403</v>
      </c>
    </row>
    <row r="34" customFormat="false" ht="78" hidden="false" customHeight="true" outlineLevel="0" collapsed="false">
      <c r="A34" s="110" t="s">
        <v>186</v>
      </c>
      <c r="B34" s="110" t="s">
        <v>187</v>
      </c>
      <c r="C34" s="110" t="s">
        <v>185</v>
      </c>
      <c r="D34" s="173" t="s">
        <v>22</v>
      </c>
      <c r="E34" s="134" t="n">
        <v>11267403</v>
      </c>
      <c r="F34" s="134"/>
      <c r="G34" s="134"/>
      <c r="H34" s="134"/>
      <c r="I34" s="134" t="n">
        <v>11267403</v>
      </c>
      <c r="J34" s="132"/>
      <c r="K34" s="132"/>
      <c r="L34" s="132"/>
      <c r="M34" s="132"/>
      <c r="N34" s="132"/>
      <c r="O34" s="132"/>
      <c r="P34" s="134" t="n">
        <f aca="false">E34+J34</f>
        <v>11267403</v>
      </c>
    </row>
    <row r="35" customFormat="false" ht="63" hidden="false" customHeight="true" outlineLevel="0" collapsed="false">
      <c r="A35" s="174" t="s">
        <v>199</v>
      </c>
      <c r="B35" s="174"/>
      <c r="C35" s="174"/>
      <c r="D35" s="174"/>
      <c r="E35" s="175" t="n">
        <f aca="false">E38</f>
        <v>0</v>
      </c>
      <c r="F35" s="175" t="n">
        <f aca="false">F38</f>
        <v>0</v>
      </c>
      <c r="G35" s="175" t="n">
        <f aca="false">G38</f>
        <v>0</v>
      </c>
      <c r="H35" s="175" t="n">
        <f aca="false">H38</f>
        <v>0</v>
      </c>
      <c r="I35" s="175" t="n">
        <f aca="false">I38</f>
        <v>0</v>
      </c>
      <c r="J35" s="176" t="n">
        <f aca="false">J38</f>
        <v>442900</v>
      </c>
      <c r="K35" s="176" t="n">
        <f aca="false">K38</f>
        <v>442900</v>
      </c>
      <c r="L35" s="176" t="n">
        <f aca="false">L38</f>
        <v>0</v>
      </c>
      <c r="M35" s="176" t="n">
        <f aca="false">M38</f>
        <v>0</v>
      </c>
      <c r="N35" s="176" t="n">
        <f aca="false">N38</f>
        <v>0</v>
      </c>
      <c r="O35" s="176" t="n">
        <f aca="false">O38</f>
        <v>442900</v>
      </c>
      <c r="P35" s="176" t="n">
        <f aca="false">P38</f>
        <v>442900</v>
      </c>
    </row>
    <row r="36" customFormat="false" ht="63" hidden="false" customHeight="true" outlineLevel="0" collapsed="false">
      <c r="A36" s="115" t="s">
        <v>116</v>
      </c>
      <c r="B36" s="115" t="s">
        <v>117</v>
      </c>
      <c r="C36" s="115"/>
      <c r="D36" s="116" t="s">
        <v>118</v>
      </c>
      <c r="E36" s="171" t="n">
        <f aca="false">E37</f>
        <v>0</v>
      </c>
      <c r="F36" s="171" t="n">
        <f aca="false">F37</f>
        <v>0</v>
      </c>
      <c r="G36" s="171" t="n">
        <f aca="false">G37</f>
        <v>0</v>
      </c>
      <c r="H36" s="171" t="n">
        <f aca="false">H37</f>
        <v>0</v>
      </c>
      <c r="I36" s="171" t="n">
        <f aca="false">I37</f>
        <v>0</v>
      </c>
      <c r="J36" s="171" t="n">
        <f aca="false">J37</f>
        <v>442900</v>
      </c>
      <c r="K36" s="171" t="n">
        <f aca="false">K37</f>
        <v>442900</v>
      </c>
      <c r="L36" s="171" t="n">
        <f aca="false">L37</f>
        <v>0</v>
      </c>
      <c r="M36" s="171" t="n">
        <f aca="false">M37</f>
        <v>0</v>
      </c>
      <c r="N36" s="171" t="n">
        <f aca="false">N37</f>
        <v>0</v>
      </c>
      <c r="O36" s="171" t="n">
        <f aca="false">O37</f>
        <v>442900</v>
      </c>
      <c r="P36" s="171" t="n">
        <f aca="false">P37</f>
        <v>442900</v>
      </c>
    </row>
    <row r="37" customFormat="false" ht="63" hidden="false" customHeight="true" outlineLevel="0" collapsed="false">
      <c r="A37" s="115" t="s">
        <v>119</v>
      </c>
      <c r="B37" s="115" t="s">
        <v>117</v>
      </c>
      <c r="C37" s="115"/>
      <c r="D37" s="116" t="s">
        <v>120</v>
      </c>
      <c r="E37" s="134" t="n">
        <f aca="false">E38</f>
        <v>0</v>
      </c>
      <c r="F37" s="134" t="n">
        <f aca="false">F38</f>
        <v>0</v>
      </c>
      <c r="G37" s="134" t="n">
        <f aca="false">G38</f>
        <v>0</v>
      </c>
      <c r="H37" s="134" t="n">
        <f aca="false">H38</f>
        <v>0</v>
      </c>
      <c r="I37" s="134" t="n">
        <f aca="false">I38</f>
        <v>0</v>
      </c>
      <c r="J37" s="171" t="n">
        <f aca="false">J38</f>
        <v>442900</v>
      </c>
      <c r="K37" s="171" t="n">
        <f aca="false">K38</f>
        <v>442900</v>
      </c>
      <c r="L37" s="171" t="n">
        <f aca="false">L38</f>
        <v>0</v>
      </c>
      <c r="M37" s="171" t="n">
        <f aca="false">M38</f>
        <v>0</v>
      </c>
      <c r="N37" s="171" t="n">
        <f aca="false">N38</f>
        <v>0</v>
      </c>
      <c r="O37" s="171" t="n">
        <f aca="false">O38</f>
        <v>442900</v>
      </c>
      <c r="P37" s="171" t="n">
        <f aca="false">P38</f>
        <v>442900</v>
      </c>
    </row>
    <row r="38" customFormat="false" ht="78" hidden="false" customHeight="true" outlineLevel="0" collapsed="false">
      <c r="A38" s="110" t="s">
        <v>122</v>
      </c>
      <c r="B38" s="110" t="s">
        <v>123</v>
      </c>
      <c r="C38" s="110" t="s">
        <v>124</v>
      </c>
      <c r="D38" s="111" t="s">
        <v>125</v>
      </c>
      <c r="E38" s="134"/>
      <c r="F38" s="134"/>
      <c r="G38" s="134"/>
      <c r="H38" s="134"/>
      <c r="I38" s="134"/>
      <c r="J38" s="134" t="n">
        <v>442900</v>
      </c>
      <c r="K38" s="134" t="n">
        <v>442900</v>
      </c>
      <c r="L38" s="134"/>
      <c r="M38" s="134"/>
      <c r="N38" s="134"/>
      <c r="O38" s="134" t="n">
        <v>442900</v>
      </c>
      <c r="P38" s="134" t="n">
        <f aca="false">J38+E38</f>
        <v>442900</v>
      </c>
    </row>
    <row r="39" customFormat="false" ht="78" hidden="false" customHeight="true" outlineLevel="0" collapsed="false">
      <c r="A39" s="177" t="s">
        <v>200</v>
      </c>
      <c r="B39" s="177"/>
      <c r="C39" s="177"/>
      <c r="D39" s="177"/>
      <c r="E39" s="178" t="n">
        <f aca="false">E40</f>
        <v>0</v>
      </c>
      <c r="F39" s="178" t="n">
        <f aca="false">F40</f>
        <v>0</v>
      </c>
      <c r="G39" s="178" t="n">
        <f aca="false">G40</f>
        <v>0</v>
      </c>
      <c r="H39" s="178" t="n">
        <f aca="false">H40</f>
        <v>0</v>
      </c>
      <c r="I39" s="178" t="n">
        <f aca="false">I40</f>
        <v>0</v>
      </c>
      <c r="J39" s="178" t="n">
        <f aca="false">J40</f>
        <v>466987.55</v>
      </c>
      <c r="K39" s="178" t="n">
        <f aca="false">K40</f>
        <v>466987.55</v>
      </c>
      <c r="L39" s="178" t="n">
        <f aca="false">L40</f>
        <v>0</v>
      </c>
      <c r="M39" s="178" t="n">
        <f aca="false">M40</f>
        <v>0</v>
      </c>
      <c r="N39" s="178" t="n">
        <f aca="false">N40</f>
        <v>0</v>
      </c>
      <c r="O39" s="178" t="n">
        <f aca="false">O40</f>
        <v>466987.55</v>
      </c>
      <c r="P39" s="178" t="n">
        <f aca="false">P40</f>
        <v>466987.55</v>
      </c>
    </row>
    <row r="40" customFormat="false" ht="78" hidden="false" customHeight="true" outlineLevel="0" collapsed="false">
      <c r="A40" s="115" t="s">
        <v>116</v>
      </c>
      <c r="B40" s="115" t="s">
        <v>117</v>
      </c>
      <c r="C40" s="115"/>
      <c r="D40" s="116" t="s">
        <v>118</v>
      </c>
      <c r="E40" s="134" t="n">
        <f aca="false">E41</f>
        <v>0</v>
      </c>
      <c r="F40" s="134" t="n">
        <f aca="false">F41</f>
        <v>0</v>
      </c>
      <c r="G40" s="134" t="n">
        <f aca="false">G41</f>
        <v>0</v>
      </c>
      <c r="H40" s="134" t="n">
        <f aca="false">H41</f>
        <v>0</v>
      </c>
      <c r="I40" s="134" t="n">
        <f aca="false">I41</f>
        <v>0</v>
      </c>
      <c r="J40" s="171" t="n">
        <f aca="false">J41</f>
        <v>466987.55</v>
      </c>
      <c r="K40" s="171" t="n">
        <f aca="false">K41</f>
        <v>466987.55</v>
      </c>
      <c r="L40" s="171" t="n">
        <f aca="false">L41</f>
        <v>0</v>
      </c>
      <c r="M40" s="171" t="n">
        <f aca="false">M41</f>
        <v>0</v>
      </c>
      <c r="N40" s="171" t="n">
        <f aca="false">N41</f>
        <v>0</v>
      </c>
      <c r="O40" s="171" t="n">
        <f aca="false">O41</f>
        <v>466987.55</v>
      </c>
      <c r="P40" s="171" t="n">
        <f aca="false">P41</f>
        <v>466987.55</v>
      </c>
    </row>
    <row r="41" customFormat="false" ht="78" hidden="false" customHeight="true" outlineLevel="0" collapsed="false">
      <c r="A41" s="115" t="s">
        <v>119</v>
      </c>
      <c r="B41" s="115" t="s">
        <v>117</v>
      </c>
      <c r="C41" s="115"/>
      <c r="D41" s="116" t="s">
        <v>120</v>
      </c>
      <c r="E41" s="134" t="n">
        <f aca="false">E42</f>
        <v>0</v>
      </c>
      <c r="F41" s="134" t="n">
        <f aca="false">F42</f>
        <v>0</v>
      </c>
      <c r="G41" s="134" t="n">
        <f aca="false">G42</f>
        <v>0</v>
      </c>
      <c r="H41" s="134" t="n">
        <f aca="false">H42</f>
        <v>0</v>
      </c>
      <c r="I41" s="134" t="n">
        <f aca="false">I42</f>
        <v>0</v>
      </c>
      <c r="J41" s="171" t="n">
        <f aca="false">J42</f>
        <v>466987.55</v>
      </c>
      <c r="K41" s="171" t="n">
        <f aca="false">K42</f>
        <v>466987.55</v>
      </c>
      <c r="L41" s="171" t="n">
        <f aca="false">L42</f>
        <v>0</v>
      </c>
      <c r="M41" s="171" t="n">
        <f aca="false">M42</f>
        <v>0</v>
      </c>
      <c r="N41" s="171" t="n">
        <f aca="false">N42</f>
        <v>0</v>
      </c>
      <c r="O41" s="171" t="n">
        <f aca="false">O42</f>
        <v>466987.55</v>
      </c>
      <c r="P41" s="171" t="n">
        <f aca="false">P42</f>
        <v>466987.55</v>
      </c>
    </row>
    <row r="42" customFormat="false" ht="78" hidden="false" customHeight="true" outlineLevel="0" collapsed="false">
      <c r="A42" s="110" t="s">
        <v>122</v>
      </c>
      <c r="B42" s="110" t="s">
        <v>123</v>
      </c>
      <c r="C42" s="110" t="s">
        <v>124</v>
      </c>
      <c r="D42" s="111" t="s">
        <v>125</v>
      </c>
      <c r="E42" s="134"/>
      <c r="F42" s="134"/>
      <c r="G42" s="134"/>
      <c r="H42" s="134"/>
      <c r="I42" s="134"/>
      <c r="J42" s="134" t="n">
        <v>466987.55</v>
      </c>
      <c r="K42" s="134" t="n">
        <v>466987.55</v>
      </c>
      <c r="L42" s="134"/>
      <c r="M42" s="134"/>
      <c r="N42" s="134"/>
      <c r="O42" s="134" t="n">
        <v>466987.55</v>
      </c>
      <c r="P42" s="134" t="n">
        <f aca="false">E42+J42</f>
        <v>466987.55</v>
      </c>
    </row>
    <row r="43" s="161" customFormat="true" ht="45.75" hidden="false" customHeight="true" outlineLevel="0" collapsed="false">
      <c r="A43" s="179" t="s">
        <v>201</v>
      </c>
      <c r="B43" s="179"/>
      <c r="C43" s="179"/>
      <c r="D43" s="179"/>
      <c r="E43" s="180" t="n">
        <f aca="false">E44+E51+E64+E70+E76+E87</f>
        <v>827855</v>
      </c>
      <c r="F43" s="180" t="n">
        <f aca="false">F44+F51+F64+F70+F76+F87</f>
        <v>977855</v>
      </c>
      <c r="G43" s="180" t="n">
        <f aca="false">G44+G51+G64+G70+G76+G87</f>
        <v>823000</v>
      </c>
      <c r="H43" s="180" t="n">
        <f aca="false">H44+H51+H64+H70+H76+H87</f>
        <v>-1846800</v>
      </c>
      <c r="I43" s="180" t="n">
        <f aca="false">I44+I51+I64+I70+I76+I87</f>
        <v>0</v>
      </c>
      <c r="J43" s="180" t="n">
        <f aca="false">J44+J51+J64+J70+J76+J87</f>
        <v>-827855</v>
      </c>
      <c r="K43" s="180" t="n">
        <f aca="false">K44+K51+K64+K70+K76+K87</f>
        <v>-827855</v>
      </c>
      <c r="L43" s="180" t="n">
        <f aca="false">L44+L51+L64+L70+L76+L87</f>
        <v>200000</v>
      </c>
      <c r="M43" s="180" t="n">
        <f aca="false">M44+M51+M64+M70+M76+M87</f>
        <v>0</v>
      </c>
      <c r="N43" s="180" t="n">
        <f aca="false">N44+N51+N64+N70+N76+N87</f>
        <v>0</v>
      </c>
      <c r="O43" s="180" t="n">
        <f aca="false">O44+O51+O64+O70+O76+O87</f>
        <v>-1027855</v>
      </c>
      <c r="P43" s="180" t="n">
        <f aca="false">P44+P51+P64+P70+P76+P87</f>
        <v>0</v>
      </c>
    </row>
    <row r="44" s="161" customFormat="true" ht="45.75" hidden="false" customHeight="true" outlineLevel="0" collapsed="false">
      <c r="A44" s="115" t="s">
        <v>70</v>
      </c>
      <c r="B44" s="115" t="s">
        <v>71</v>
      </c>
      <c r="C44" s="115"/>
      <c r="D44" s="116" t="s">
        <v>202</v>
      </c>
      <c r="E44" s="109" t="n">
        <f aca="false">E45</f>
        <v>-217845</v>
      </c>
      <c r="F44" s="109" t="n">
        <f aca="false">F45</f>
        <v>-217845</v>
      </c>
      <c r="G44" s="109" t="n">
        <f aca="false">G45</f>
        <v>0</v>
      </c>
      <c r="H44" s="109" t="n">
        <f aca="false">H45</f>
        <v>6000</v>
      </c>
      <c r="I44" s="109" t="n">
        <f aca="false">I45</f>
        <v>0</v>
      </c>
      <c r="J44" s="109" t="n">
        <f aca="false">J45</f>
        <v>-1057855</v>
      </c>
      <c r="K44" s="109" t="n">
        <f aca="false">K45</f>
        <v>-1057855</v>
      </c>
      <c r="L44" s="109" t="n">
        <f aca="false">L45</f>
        <v>0</v>
      </c>
      <c r="M44" s="109" t="n">
        <f aca="false">M45</f>
        <v>0</v>
      </c>
      <c r="N44" s="109" t="n">
        <f aca="false">N45</f>
        <v>0</v>
      </c>
      <c r="O44" s="109" t="n">
        <f aca="false">O45</f>
        <v>-1057855</v>
      </c>
      <c r="P44" s="109" t="n">
        <f aca="false">P45</f>
        <v>-1275700</v>
      </c>
    </row>
    <row r="45" s="161" customFormat="true" ht="45.75" hidden="false" customHeight="true" outlineLevel="0" collapsed="false">
      <c r="A45" s="115" t="s">
        <v>73</v>
      </c>
      <c r="B45" s="115" t="s">
        <v>71</v>
      </c>
      <c r="C45" s="115"/>
      <c r="D45" s="116" t="s">
        <v>203</v>
      </c>
      <c r="E45" s="109" t="n">
        <f aca="false">E46+E49</f>
        <v>-217845</v>
      </c>
      <c r="F45" s="109" t="n">
        <f aca="false">F46+F49</f>
        <v>-217845</v>
      </c>
      <c r="G45" s="109" t="n">
        <f aca="false">G46+G49</f>
        <v>0</v>
      </c>
      <c r="H45" s="109" t="n">
        <f aca="false">H46+H49</f>
        <v>6000</v>
      </c>
      <c r="I45" s="109" t="n">
        <f aca="false">I46+I49</f>
        <v>0</v>
      </c>
      <c r="J45" s="109" t="n">
        <f aca="false">J46+J49</f>
        <v>-1057855</v>
      </c>
      <c r="K45" s="109" t="n">
        <f aca="false">K46+K49</f>
        <v>-1057855</v>
      </c>
      <c r="L45" s="109" t="n">
        <f aca="false">L46+L49</f>
        <v>0</v>
      </c>
      <c r="M45" s="109" t="n">
        <f aca="false">M46+M49</f>
        <v>0</v>
      </c>
      <c r="N45" s="109" t="n">
        <f aca="false">N46+N49</f>
        <v>0</v>
      </c>
      <c r="O45" s="109" t="n">
        <f aca="false">O46+O49</f>
        <v>-1057855</v>
      </c>
      <c r="P45" s="109" t="n">
        <f aca="false">P46+P49</f>
        <v>-1275700</v>
      </c>
    </row>
    <row r="46" s="161" customFormat="true" ht="27" hidden="false" customHeight="true" outlineLevel="0" collapsed="false">
      <c r="A46" s="115"/>
      <c r="B46" s="115"/>
      <c r="C46" s="115"/>
      <c r="D46" s="181" t="s">
        <v>204</v>
      </c>
      <c r="E46" s="109" t="n">
        <f aca="false">E47+E48</f>
        <v>-223845</v>
      </c>
      <c r="F46" s="109" t="n">
        <f aca="false">F47+F48</f>
        <v>-223845</v>
      </c>
      <c r="G46" s="109" t="n">
        <f aca="false">G47+G48</f>
        <v>0</v>
      </c>
      <c r="H46" s="109" t="n">
        <f aca="false">H47+H48</f>
        <v>0</v>
      </c>
      <c r="I46" s="109" t="n">
        <f aca="false">I47+I48</f>
        <v>0</v>
      </c>
      <c r="J46" s="109" t="n">
        <f aca="false">J47+J48</f>
        <v>-1057855</v>
      </c>
      <c r="K46" s="109" t="n">
        <f aca="false">K47+K48</f>
        <v>-1057855</v>
      </c>
      <c r="L46" s="109" t="n">
        <f aca="false">L47+L48</f>
        <v>0</v>
      </c>
      <c r="M46" s="109" t="n">
        <f aca="false">M47+M48</f>
        <v>0</v>
      </c>
      <c r="N46" s="109" t="n">
        <f aca="false">N47+N48</f>
        <v>0</v>
      </c>
      <c r="O46" s="109" t="n">
        <f aca="false">O47+O48</f>
        <v>-1057855</v>
      </c>
      <c r="P46" s="109" t="n">
        <f aca="false">P47+P48</f>
        <v>-1281700</v>
      </c>
    </row>
    <row r="47" s="161" customFormat="true" ht="126.75" hidden="false" customHeight="true" outlineLevel="0" collapsed="false">
      <c r="A47" s="110" t="s">
        <v>75</v>
      </c>
      <c r="B47" s="110" t="s">
        <v>76</v>
      </c>
      <c r="C47" s="110" t="s">
        <v>77</v>
      </c>
      <c r="D47" s="111" t="s">
        <v>78</v>
      </c>
      <c r="E47" s="112" t="n">
        <v>-6000</v>
      </c>
      <c r="F47" s="112" t="n">
        <v>-6000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12" t="n">
        <f aca="false">E47+J47</f>
        <v>-6000</v>
      </c>
    </row>
    <row r="48" s="161" customFormat="true" ht="50.25" hidden="false" customHeight="true" outlineLevel="0" collapsed="false">
      <c r="A48" s="114" t="s">
        <v>79</v>
      </c>
      <c r="B48" s="113" t="s">
        <v>80</v>
      </c>
      <c r="C48" s="113" t="s">
        <v>81</v>
      </c>
      <c r="D48" s="114" t="s">
        <v>82</v>
      </c>
      <c r="E48" s="112" t="n">
        <v>-217845</v>
      </c>
      <c r="F48" s="112" t="n">
        <v>-217845</v>
      </c>
      <c r="G48" s="109"/>
      <c r="H48" s="109"/>
      <c r="I48" s="109"/>
      <c r="J48" s="112" t="n">
        <v>-1057855</v>
      </c>
      <c r="K48" s="112" t="n">
        <v>-1057855</v>
      </c>
      <c r="L48" s="112"/>
      <c r="M48" s="112"/>
      <c r="N48" s="112"/>
      <c r="O48" s="112" t="n">
        <v>-1057855</v>
      </c>
      <c r="P48" s="112" t="n">
        <f aca="false">E48+J48</f>
        <v>-1275700</v>
      </c>
    </row>
    <row r="49" s="161" customFormat="true" ht="29.25" hidden="false" customHeight="true" outlineLevel="0" collapsed="false">
      <c r="A49" s="108"/>
      <c r="B49" s="108"/>
      <c r="C49" s="108"/>
      <c r="D49" s="182" t="s">
        <v>205</v>
      </c>
      <c r="E49" s="109" t="n">
        <f aca="false">E50</f>
        <v>6000</v>
      </c>
      <c r="F49" s="109" t="n">
        <f aca="false">F50</f>
        <v>6000</v>
      </c>
      <c r="G49" s="109" t="n">
        <f aca="false">G50</f>
        <v>0</v>
      </c>
      <c r="H49" s="109" t="n">
        <f aca="false">H50</f>
        <v>6000</v>
      </c>
      <c r="I49" s="109" t="n">
        <f aca="false">I50</f>
        <v>0</v>
      </c>
      <c r="J49" s="109" t="n">
        <f aca="false">J50</f>
        <v>0</v>
      </c>
      <c r="K49" s="109" t="n">
        <f aca="false">K50</f>
        <v>0</v>
      </c>
      <c r="L49" s="109" t="n">
        <f aca="false">L50</f>
        <v>0</v>
      </c>
      <c r="M49" s="109" t="n">
        <f aca="false">M50</f>
        <v>0</v>
      </c>
      <c r="N49" s="109" t="n">
        <f aca="false">N50</f>
        <v>0</v>
      </c>
      <c r="O49" s="109" t="n">
        <f aca="false">O50</f>
        <v>0</v>
      </c>
      <c r="P49" s="109" t="n">
        <f aca="false">P50</f>
        <v>6000</v>
      </c>
    </row>
    <row r="50" s="161" customFormat="true" ht="115.5" hidden="false" customHeight="true" outlineLevel="0" collapsed="false">
      <c r="A50" s="110" t="s">
        <v>75</v>
      </c>
      <c r="B50" s="110" t="s">
        <v>76</v>
      </c>
      <c r="C50" s="110" t="s">
        <v>77</v>
      </c>
      <c r="D50" s="111" t="s">
        <v>78</v>
      </c>
      <c r="E50" s="112" t="n">
        <v>6000</v>
      </c>
      <c r="F50" s="112" t="n">
        <v>6000</v>
      </c>
      <c r="G50" s="112"/>
      <c r="H50" s="112" t="n">
        <v>6000</v>
      </c>
      <c r="I50" s="112"/>
      <c r="J50" s="112"/>
      <c r="K50" s="112"/>
      <c r="L50" s="112"/>
      <c r="M50" s="112"/>
      <c r="N50" s="112"/>
      <c r="O50" s="112"/>
      <c r="P50" s="112" t="n">
        <f aca="false">E50+J50</f>
        <v>6000</v>
      </c>
    </row>
    <row r="51" s="161" customFormat="true" ht="57" hidden="false" customHeight="true" outlineLevel="0" collapsed="false">
      <c r="A51" s="115" t="s">
        <v>83</v>
      </c>
      <c r="B51" s="115" t="s">
        <v>84</v>
      </c>
      <c r="C51" s="115"/>
      <c r="D51" s="116" t="s">
        <v>85</v>
      </c>
      <c r="E51" s="109" t="n">
        <f aca="false">E52</f>
        <v>355700</v>
      </c>
      <c r="F51" s="109" t="n">
        <f aca="false">F52</f>
        <v>355700</v>
      </c>
      <c r="G51" s="109" t="n">
        <f aca="false">G52</f>
        <v>8100</v>
      </c>
      <c r="H51" s="109" t="n">
        <f aca="false">H52</f>
        <v>3000</v>
      </c>
      <c r="I51" s="109" t="n">
        <f aca="false">I52</f>
        <v>0</v>
      </c>
      <c r="J51" s="109" t="n">
        <f aca="false">J52</f>
        <v>0</v>
      </c>
      <c r="K51" s="109" t="n">
        <f aca="false">K52</f>
        <v>0</v>
      </c>
      <c r="L51" s="109" t="n">
        <f aca="false">L52</f>
        <v>200000</v>
      </c>
      <c r="M51" s="109" t="n">
        <f aca="false">M52</f>
        <v>0</v>
      </c>
      <c r="N51" s="109" t="n">
        <f aca="false">N52</f>
        <v>0</v>
      </c>
      <c r="O51" s="109" t="n">
        <f aca="false">O52</f>
        <v>-200000</v>
      </c>
      <c r="P51" s="109" t="n">
        <f aca="false">P52</f>
        <v>355700</v>
      </c>
    </row>
    <row r="52" s="161" customFormat="true" ht="59.25" hidden="false" customHeight="true" outlineLevel="0" collapsed="false">
      <c r="A52" s="115" t="s">
        <v>86</v>
      </c>
      <c r="B52" s="115" t="s">
        <v>84</v>
      </c>
      <c r="C52" s="115"/>
      <c r="D52" s="116" t="s">
        <v>87</v>
      </c>
      <c r="E52" s="109" t="n">
        <f aca="false">E53+E58</f>
        <v>355700</v>
      </c>
      <c r="F52" s="109" t="n">
        <f aca="false">F53+F58</f>
        <v>355700</v>
      </c>
      <c r="G52" s="109" t="n">
        <f aca="false">G53+G58</f>
        <v>8100</v>
      </c>
      <c r="H52" s="109" t="n">
        <f aca="false">H53+H58</f>
        <v>3000</v>
      </c>
      <c r="I52" s="109" t="n">
        <f aca="false">I53+I58</f>
        <v>0</v>
      </c>
      <c r="J52" s="109" t="n">
        <f aca="false">J53+J58</f>
        <v>0</v>
      </c>
      <c r="K52" s="109" t="n">
        <f aca="false">K53+K58</f>
        <v>0</v>
      </c>
      <c r="L52" s="109" t="n">
        <f aca="false">L53+L58</f>
        <v>200000</v>
      </c>
      <c r="M52" s="109" t="n">
        <f aca="false">M53+M58</f>
        <v>0</v>
      </c>
      <c r="N52" s="109" t="n">
        <f aca="false">N53+N58</f>
        <v>0</v>
      </c>
      <c r="O52" s="109" t="n">
        <f aca="false">O53+O58</f>
        <v>-200000</v>
      </c>
      <c r="P52" s="109" t="n">
        <f aca="false">P53+P58</f>
        <v>355700</v>
      </c>
    </row>
    <row r="53" s="161" customFormat="true" ht="27.75" hidden="false" customHeight="true" outlineLevel="0" collapsed="false">
      <c r="A53" s="115"/>
      <c r="B53" s="115"/>
      <c r="C53" s="115"/>
      <c r="D53" s="181" t="s">
        <v>204</v>
      </c>
      <c r="E53" s="109" t="n">
        <f aca="false">SUM(E54:E57)</f>
        <v>-56160</v>
      </c>
      <c r="F53" s="109" t="n">
        <f aca="false">SUM(F54:F57)</f>
        <v>-56160</v>
      </c>
      <c r="G53" s="109" t="n">
        <f aca="false">SUM(G54:G57)</f>
        <v>0</v>
      </c>
      <c r="H53" s="109" t="n">
        <f aca="false">SUM(H54:H57)</f>
        <v>0</v>
      </c>
      <c r="I53" s="109" t="n">
        <f aca="false">SUM(I54:I57)</f>
        <v>0</v>
      </c>
      <c r="J53" s="109" t="n">
        <f aca="false">SUM(J54:J57)</f>
        <v>-700000</v>
      </c>
      <c r="K53" s="109" t="n">
        <f aca="false">SUM(K54:K57)</f>
        <v>-500000</v>
      </c>
      <c r="L53" s="109" t="n">
        <f aca="false">SUM(L54:L57)</f>
        <v>0</v>
      </c>
      <c r="M53" s="109" t="n">
        <f aca="false">SUM(M54:M57)</f>
        <v>0</v>
      </c>
      <c r="N53" s="109" t="n">
        <f aca="false">SUM(N54:N57)</f>
        <v>0</v>
      </c>
      <c r="O53" s="109" t="n">
        <f aca="false">SUM(O54:O57)</f>
        <v>-700000</v>
      </c>
      <c r="P53" s="109" t="n">
        <f aca="false">SUM(P54:P57)</f>
        <v>-756160</v>
      </c>
    </row>
    <row r="54" s="161" customFormat="true" ht="48.75" hidden="false" customHeight="true" outlineLevel="0" collapsed="false">
      <c r="A54" s="110" t="s">
        <v>88</v>
      </c>
      <c r="B54" s="110" t="s">
        <v>89</v>
      </c>
      <c r="C54" s="110" t="s">
        <v>90</v>
      </c>
      <c r="D54" s="111" t="s">
        <v>91</v>
      </c>
      <c r="E54" s="109"/>
      <c r="F54" s="109"/>
      <c r="G54" s="109"/>
      <c r="H54" s="109"/>
      <c r="I54" s="109"/>
      <c r="J54" s="112" t="n">
        <v>-500000</v>
      </c>
      <c r="K54" s="112" t="n">
        <v>-500000</v>
      </c>
      <c r="L54" s="112"/>
      <c r="M54" s="112"/>
      <c r="N54" s="112"/>
      <c r="O54" s="112" t="n">
        <v>-500000</v>
      </c>
      <c r="P54" s="112" t="n">
        <f aca="false">J54+E54</f>
        <v>-500000</v>
      </c>
    </row>
    <row r="55" s="161" customFormat="true" ht="57" hidden="false" customHeight="true" outlineLevel="0" collapsed="false">
      <c r="A55" s="110" t="s">
        <v>96</v>
      </c>
      <c r="B55" s="110" t="s">
        <v>97</v>
      </c>
      <c r="C55" s="110" t="s">
        <v>98</v>
      </c>
      <c r="D55" s="111" t="s">
        <v>99</v>
      </c>
      <c r="E55" s="112" t="n">
        <v>-14160</v>
      </c>
      <c r="F55" s="112" t="n">
        <v>-14160</v>
      </c>
      <c r="G55" s="109"/>
      <c r="H55" s="109"/>
      <c r="I55" s="109"/>
      <c r="J55" s="112"/>
      <c r="K55" s="112"/>
      <c r="L55" s="112"/>
      <c r="M55" s="112"/>
      <c r="N55" s="112"/>
      <c r="O55" s="112"/>
      <c r="P55" s="112" t="n">
        <f aca="false">E55+J55</f>
        <v>-14160</v>
      </c>
    </row>
    <row r="56" s="161" customFormat="true" ht="57" hidden="false" customHeight="true" outlineLevel="0" collapsed="false">
      <c r="A56" s="113" t="s">
        <v>108</v>
      </c>
      <c r="B56" s="113" t="s">
        <v>109</v>
      </c>
      <c r="C56" s="113" t="s">
        <v>110</v>
      </c>
      <c r="D56" s="122" t="s">
        <v>111</v>
      </c>
      <c r="E56" s="112" t="n">
        <v>-42000</v>
      </c>
      <c r="F56" s="112" t="n">
        <v>-42000</v>
      </c>
      <c r="G56" s="109"/>
      <c r="H56" s="109"/>
      <c r="I56" s="109"/>
      <c r="J56" s="112"/>
      <c r="K56" s="112"/>
      <c r="L56" s="112"/>
      <c r="M56" s="112"/>
      <c r="N56" s="112"/>
      <c r="O56" s="112"/>
      <c r="P56" s="112" t="n">
        <f aca="false">E56+J56</f>
        <v>-42000</v>
      </c>
    </row>
    <row r="57" s="161" customFormat="true" ht="60.75" hidden="false" customHeight="true" outlineLevel="0" collapsed="false">
      <c r="A57" s="113" t="s">
        <v>112</v>
      </c>
      <c r="B57" s="113" t="s">
        <v>113</v>
      </c>
      <c r="C57" s="113" t="s">
        <v>114</v>
      </c>
      <c r="D57" s="122" t="s">
        <v>115</v>
      </c>
      <c r="E57" s="112"/>
      <c r="F57" s="112"/>
      <c r="G57" s="112"/>
      <c r="H57" s="112"/>
      <c r="I57" s="112"/>
      <c r="J57" s="112" t="n">
        <v>-200000</v>
      </c>
      <c r="K57" s="112"/>
      <c r="L57" s="112"/>
      <c r="M57" s="112"/>
      <c r="N57" s="112"/>
      <c r="O57" s="112" t="n">
        <v>-200000</v>
      </c>
      <c r="P57" s="112" t="n">
        <f aca="false">J57+F57</f>
        <v>-200000</v>
      </c>
    </row>
    <row r="58" s="161" customFormat="true" ht="21.75" hidden="false" customHeight="true" outlineLevel="0" collapsed="false">
      <c r="A58" s="108"/>
      <c r="B58" s="108"/>
      <c r="C58" s="108"/>
      <c r="D58" s="182" t="s">
        <v>205</v>
      </c>
      <c r="E58" s="109" t="n">
        <f aca="false">SUM(E59:E63)</f>
        <v>411860</v>
      </c>
      <c r="F58" s="109" t="n">
        <f aca="false">SUM(F59:F63)</f>
        <v>411860</v>
      </c>
      <c r="G58" s="109" t="n">
        <f aca="false">SUM(G59:G63)</f>
        <v>8100</v>
      </c>
      <c r="H58" s="109" t="n">
        <f aca="false">SUM(H59:H63)</f>
        <v>3000</v>
      </c>
      <c r="I58" s="109" t="n">
        <f aca="false">SUM(I59:I63)</f>
        <v>0</v>
      </c>
      <c r="J58" s="109" t="n">
        <f aca="false">SUM(J59:J63)</f>
        <v>700000</v>
      </c>
      <c r="K58" s="109" t="n">
        <f aca="false">SUM(K59:K63)</f>
        <v>500000</v>
      </c>
      <c r="L58" s="109" t="n">
        <f aca="false">SUM(L59:L63)</f>
        <v>200000</v>
      </c>
      <c r="M58" s="109" t="n">
        <f aca="false">SUM(M59:M63)</f>
        <v>0</v>
      </c>
      <c r="N58" s="109" t="n">
        <f aca="false">SUM(N59:N63)</f>
        <v>0</v>
      </c>
      <c r="O58" s="109" t="n">
        <f aca="false">SUM(O59:O63)</f>
        <v>500000</v>
      </c>
      <c r="P58" s="109" t="n">
        <f aca="false">SUM(P59:P63)</f>
        <v>1111860</v>
      </c>
    </row>
    <row r="59" s="161" customFormat="true" ht="36.75" hidden="false" customHeight="true" outlineLevel="0" collapsed="false">
      <c r="A59" s="110" t="s">
        <v>88</v>
      </c>
      <c r="B59" s="110" t="s">
        <v>89</v>
      </c>
      <c r="C59" s="110" t="s">
        <v>90</v>
      </c>
      <c r="D59" s="111" t="s">
        <v>91</v>
      </c>
      <c r="E59" s="109"/>
      <c r="F59" s="109"/>
      <c r="G59" s="109"/>
      <c r="H59" s="109"/>
      <c r="I59" s="109"/>
      <c r="J59" s="112" t="n">
        <v>500000</v>
      </c>
      <c r="K59" s="112" t="n">
        <v>500000</v>
      </c>
      <c r="L59" s="109"/>
      <c r="M59" s="109"/>
      <c r="N59" s="109"/>
      <c r="O59" s="112" t="n">
        <v>500000</v>
      </c>
      <c r="P59" s="112" t="n">
        <v>500000</v>
      </c>
    </row>
    <row r="60" s="161" customFormat="true" ht="45" hidden="false" customHeight="true" outlineLevel="0" collapsed="false">
      <c r="A60" s="110" t="s">
        <v>92</v>
      </c>
      <c r="B60" s="110" t="s">
        <v>93</v>
      </c>
      <c r="C60" s="110" t="s">
        <v>94</v>
      </c>
      <c r="D60" s="121" t="s">
        <v>95</v>
      </c>
      <c r="E60" s="112" t="n">
        <v>150000</v>
      </c>
      <c r="F60" s="112" t="n">
        <v>150000</v>
      </c>
      <c r="G60" s="109"/>
      <c r="H60" s="109"/>
      <c r="I60" s="109"/>
      <c r="J60" s="112"/>
      <c r="K60" s="112"/>
      <c r="L60" s="109"/>
      <c r="M60" s="109"/>
      <c r="N60" s="109"/>
      <c r="O60" s="112"/>
      <c r="P60" s="112" t="n">
        <f aca="false">E60+J60</f>
        <v>150000</v>
      </c>
    </row>
    <row r="61" s="161" customFormat="true" ht="63" hidden="false" customHeight="true" outlineLevel="0" collapsed="false">
      <c r="A61" s="110" t="s">
        <v>96</v>
      </c>
      <c r="B61" s="110" t="s">
        <v>97</v>
      </c>
      <c r="C61" s="110" t="s">
        <v>98</v>
      </c>
      <c r="D61" s="111" t="s">
        <v>99</v>
      </c>
      <c r="E61" s="112" t="n">
        <v>14160</v>
      </c>
      <c r="F61" s="112" t="n">
        <v>14160</v>
      </c>
      <c r="G61" s="112" t="n">
        <v>8100</v>
      </c>
      <c r="H61" s="112" t="n">
        <v>3000</v>
      </c>
      <c r="I61" s="109"/>
      <c r="J61" s="112"/>
      <c r="K61" s="112"/>
      <c r="L61" s="109"/>
      <c r="M61" s="109"/>
      <c r="N61" s="109"/>
      <c r="O61" s="112"/>
      <c r="P61" s="112" t="n">
        <f aca="false">E61+J61</f>
        <v>14160</v>
      </c>
    </row>
    <row r="62" s="161" customFormat="true" ht="63" hidden="false" customHeight="true" outlineLevel="0" collapsed="false">
      <c r="A62" s="113" t="s">
        <v>108</v>
      </c>
      <c r="B62" s="113" t="s">
        <v>109</v>
      </c>
      <c r="C62" s="113" t="s">
        <v>110</v>
      </c>
      <c r="D62" s="122" t="s">
        <v>111</v>
      </c>
      <c r="E62" s="112" t="n">
        <v>42000</v>
      </c>
      <c r="F62" s="112" t="n">
        <v>42000</v>
      </c>
      <c r="G62" s="112"/>
      <c r="H62" s="112"/>
      <c r="I62" s="109"/>
      <c r="J62" s="112"/>
      <c r="K62" s="112"/>
      <c r="L62" s="109"/>
      <c r="M62" s="109"/>
      <c r="N62" s="109"/>
      <c r="O62" s="112"/>
      <c r="P62" s="112" t="n">
        <f aca="false">E62+J62</f>
        <v>42000</v>
      </c>
    </row>
    <row r="63" s="161" customFormat="true" ht="45.75" hidden="false" customHeight="true" outlineLevel="0" collapsed="false">
      <c r="A63" s="113" t="s">
        <v>112</v>
      </c>
      <c r="B63" s="113" t="s">
        <v>113</v>
      </c>
      <c r="C63" s="113" t="s">
        <v>114</v>
      </c>
      <c r="D63" s="122" t="s">
        <v>115</v>
      </c>
      <c r="E63" s="112" t="n">
        <v>205700</v>
      </c>
      <c r="F63" s="112" t="n">
        <v>205700</v>
      </c>
      <c r="G63" s="112"/>
      <c r="H63" s="112"/>
      <c r="I63" s="112"/>
      <c r="J63" s="112" t="n">
        <v>200000</v>
      </c>
      <c r="K63" s="112"/>
      <c r="L63" s="112" t="n">
        <v>200000</v>
      </c>
      <c r="M63" s="112"/>
      <c r="N63" s="112"/>
      <c r="O63" s="112"/>
      <c r="P63" s="112" t="n">
        <f aca="false">E63+J63</f>
        <v>405700</v>
      </c>
    </row>
    <row r="64" s="161" customFormat="true" ht="60.75" hidden="false" customHeight="true" outlineLevel="0" collapsed="false">
      <c r="A64" s="115" t="s">
        <v>116</v>
      </c>
      <c r="B64" s="115" t="s">
        <v>117</v>
      </c>
      <c r="C64" s="115"/>
      <c r="D64" s="116" t="s">
        <v>118</v>
      </c>
      <c r="E64" s="109" t="n">
        <f aca="false">E65</f>
        <v>-180000</v>
      </c>
      <c r="F64" s="109" t="n">
        <f aca="false">F65</f>
        <v>-180000</v>
      </c>
      <c r="G64" s="109" t="n">
        <f aca="false">G65</f>
        <v>500000</v>
      </c>
      <c r="H64" s="109" t="n">
        <f aca="false">H65</f>
        <v>-1750000</v>
      </c>
      <c r="I64" s="109" t="n">
        <f aca="false">I65</f>
        <v>0</v>
      </c>
      <c r="J64" s="109" t="n">
        <f aca="false">J65</f>
        <v>180000</v>
      </c>
      <c r="K64" s="109" t="n">
        <f aca="false">K65</f>
        <v>180000</v>
      </c>
      <c r="L64" s="109" t="n">
        <f aca="false">L65</f>
        <v>0</v>
      </c>
      <c r="M64" s="109" t="n">
        <f aca="false">M65</f>
        <v>0</v>
      </c>
      <c r="N64" s="109" t="n">
        <f aca="false">N65</f>
        <v>0</v>
      </c>
      <c r="O64" s="109" t="n">
        <f aca="false">O65</f>
        <v>180000</v>
      </c>
      <c r="P64" s="109" t="n">
        <f aca="false">P65</f>
        <v>0</v>
      </c>
    </row>
    <row r="65" s="161" customFormat="true" ht="62.25" hidden="false" customHeight="true" outlineLevel="0" collapsed="false">
      <c r="A65" s="115" t="s">
        <v>119</v>
      </c>
      <c r="B65" s="115" t="s">
        <v>117</v>
      </c>
      <c r="C65" s="115"/>
      <c r="D65" s="116" t="s">
        <v>120</v>
      </c>
      <c r="E65" s="109" t="n">
        <f aca="false">E66+E68</f>
        <v>-180000</v>
      </c>
      <c r="F65" s="109" t="n">
        <f aca="false">F66+F68</f>
        <v>-180000</v>
      </c>
      <c r="G65" s="109" t="n">
        <f aca="false">G66+G68</f>
        <v>500000</v>
      </c>
      <c r="H65" s="109" t="n">
        <f aca="false">H66+H68</f>
        <v>-1750000</v>
      </c>
      <c r="I65" s="109" t="n">
        <f aca="false">I66+I68</f>
        <v>0</v>
      </c>
      <c r="J65" s="109" t="n">
        <f aca="false">J66+J68</f>
        <v>180000</v>
      </c>
      <c r="K65" s="109" t="n">
        <f aca="false">K66+K68</f>
        <v>180000</v>
      </c>
      <c r="L65" s="109" t="n">
        <f aca="false">L66+L68</f>
        <v>0</v>
      </c>
      <c r="M65" s="109" t="n">
        <f aca="false">M66+M68</f>
        <v>0</v>
      </c>
      <c r="N65" s="109" t="n">
        <f aca="false">N66+N68</f>
        <v>0</v>
      </c>
      <c r="O65" s="109" t="n">
        <f aca="false">O66+O68</f>
        <v>180000</v>
      </c>
      <c r="P65" s="109" t="n">
        <f aca="false">P66+P68</f>
        <v>0</v>
      </c>
    </row>
    <row r="66" s="161" customFormat="true" ht="24" hidden="false" customHeight="true" outlineLevel="0" collapsed="false">
      <c r="A66" s="115"/>
      <c r="B66" s="115"/>
      <c r="C66" s="115"/>
      <c r="D66" s="181" t="s">
        <v>204</v>
      </c>
      <c r="E66" s="109" t="n">
        <f aca="false">E67</f>
        <v>-1750000</v>
      </c>
      <c r="F66" s="109" t="n">
        <f aca="false">F67</f>
        <v>-1750000</v>
      </c>
      <c r="G66" s="109" t="n">
        <f aca="false">G67</f>
        <v>0</v>
      </c>
      <c r="H66" s="109" t="n">
        <f aca="false">H67</f>
        <v>-1750000</v>
      </c>
      <c r="I66" s="109" t="n">
        <f aca="false">I67</f>
        <v>0</v>
      </c>
      <c r="J66" s="109" t="n">
        <f aca="false">J67</f>
        <v>-44300</v>
      </c>
      <c r="K66" s="109" t="n">
        <f aca="false">K67</f>
        <v>-44300</v>
      </c>
      <c r="L66" s="109" t="n">
        <f aca="false">L67</f>
        <v>0</v>
      </c>
      <c r="M66" s="109" t="n">
        <f aca="false">M67</f>
        <v>0</v>
      </c>
      <c r="N66" s="109" t="n">
        <f aca="false">N67</f>
        <v>0</v>
      </c>
      <c r="O66" s="109" t="n">
        <f aca="false">O67</f>
        <v>-44300</v>
      </c>
      <c r="P66" s="109" t="n">
        <f aca="false">P67</f>
        <v>-1794300</v>
      </c>
    </row>
    <row r="67" s="161" customFormat="true" ht="80.25" hidden="false" customHeight="true" outlineLevel="0" collapsed="false">
      <c r="A67" s="110" t="s">
        <v>122</v>
      </c>
      <c r="B67" s="110" t="s">
        <v>123</v>
      </c>
      <c r="C67" s="110" t="s">
        <v>124</v>
      </c>
      <c r="D67" s="111" t="s">
        <v>125</v>
      </c>
      <c r="E67" s="112" t="n">
        <v>-1750000</v>
      </c>
      <c r="F67" s="112" t="n">
        <v>-1750000</v>
      </c>
      <c r="G67" s="112"/>
      <c r="H67" s="112" t="n">
        <v>-1750000</v>
      </c>
      <c r="I67" s="112"/>
      <c r="J67" s="112" t="n">
        <v>-44300</v>
      </c>
      <c r="K67" s="112" t="n">
        <v>-44300</v>
      </c>
      <c r="L67" s="112"/>
      <c r="M67" s="112"/>
      <c r="N67" s="112"/>
      <c r="O67" s="112" t="n">
        <v>-44300</v>
      </c>
      <c r="P67" s="112" t="n">
        <f aca="false">E67+J67</f>
        <v>-1794300</v>
      </c>
    </row>
    <row r="68" s="161" customFormat="true" ht="22.5" hidden="false" customHeight="true" outlineLevel="0" collapsed="false">
      <c r="A68" s="110"/>
      <c r="B68" s="110"/>
      <c r="C68" s="110"/>
      <c r="D68" s="182" t="s">
        <v>205</v>
      </c>
      <c r="E68" s="109" t="n">
        <f aca="false">E69</f>
        <v>1570000</v>
      </c>
      <c r="F68" s="109" t="n">
        <f aca="false">F69</f>
        <v>1570000</v>
      </c>
      <c r="G68" s="109" t="n">
        <f aca="false">G69</f>
        <v>500000</v>
      </c>
      <c r="H68" s="109" t="n">
        <f aca="false">H69</f>
        <v>0</v>
      </c>
      <c r="I68" s="109" t="n">
        <f aca="false">I69</f>
        <v>0</v>
      </c>
      <c r="J68" s="109" t="n">
        <f aca="false">J69</f>
        <v>224300</v>
      </c>
      <c r="K68" s="109" t="n">
        <f aca="false">K69</f>
        <v>224300</v>
      </c>
      <c r="L68" s="109" t="n">
        <f aca="false">L69</f>
        <v>0</v>
      </c>
      <c r="M68" s="109" t="n">
        <f aca="false">M69</f>
        <v>0</v>
      </c>
      <c r="N68" s="109" t="n">
        <f aca="false">N69</f>
        <v>0</v>
      </c>
      <c r="O68" s="109" t="n">
        <f aca="false">O69</f>
        <v>224300</v>
      </c>
      <c r="P68" s="109" t="n">
        <f aca="false">P69</f>
        <v>1794300</v>
      </c>
    </row>
    <row r="69" s="161" customFormat="true" ht="82.5" hidden="false" customHeight="true" outlineLevel="0" collapsed="false">
      <c r="A69" s="110" t="s">
        <v>122</v>
      </c>
      <c r="B69" s="110" t="s">
        <v>123</v>
      </c>
      <c r="C69" s="110" t="s">
        <v>124</v>
      </c>
      <c r="D69" s="111" t="s">
        <v>125</v>
      </c>
      <c r="E69" s="112" t="n">
        <v>1570000</v>
      </c>
      <c r="F69" s="112" t="n">
        <v>1570000</v>
      </c>
      <c r="G69" s="112" t="n">
        <v>500000</v>
      </c>
      <c r="H69" s="112"/>
      <c r="I69" s="112"/>
      <c r="J69" s="112" t="n">
        <v>224300</v>
      </c>
      <c r="K69" s="112" t="n">
        <v>224300</v>
      </c>
      <c r="L69" s="112"/>
      <c r="M69" s="112"/>
      <c r="N69" s="112"/>
      <c r="O69" s="112" t="n">
        <v>224300</v>
      </c>
      <c r="P69" s="112" t="n">
        <f aca="false">E69+J69</f>
        <v>1794300</v>
      </c>
    </row>
    <row r="70" s="161" customFormat="true" ht="73.5" hidden="false" customHeight="true" outlineLevel="0" collapsed="false">
      <c r="A70" s="115" t="s">
        <v>135</v>
      </c>
      <c r="B70" s="115" t="s">
        <v>136</v>
      </c>
      <c r="C70" s="115"/>
      <c r="D70" s="116" t="s">
        <v>206</v>
      </c>
      <c r="E70" s="109" t="n">
        <f aca="false">E71</f>
        <v>244000</v>
      </c>
      <c r="F70" s="109" t="n">
        <f aca="false">F71</f>
        <v>244000</v>
      </c>
      <c r="G70" s="109" t="n">
        <f aca="false">G71</f>
        <v>332300</v>
      </c>
      <c r="H70" s="109" t="n">
        <f aca="false">H71</f>
        <v>-55800</v>
      </c>
      <c r="I70" s="109" t="n">
        <f aca="false">I71</f>
        <v>0</v>
      </c>
      <c r="J70" s="109" t="n">
        <f aca="false">J71</f>
        <v>0</v>
      </c>
      <c r="K70" s="109" t="n">
        <f aca="false">K71</f>
        <v>0</v>
      </c>
      <c r="L70" s="109" t="n">
        <f aca="false">L71</f>
        <v>0</v>
      </c>
      <c r="M70" s="109" t="n">
        <f aca="false">M71</f>
        <v>0</v>
      </c>
      <c r="N70" s="109" t="n">
        <f aca="false">N71</f>
        <v>0</v>
      </c>
      <c r="O70" s="109" t="n">
        <f aca="false">O71</f>
        <v>0</v>
      </c>
      <c r="P70" s="109" t="n">
        <f aca="false">P71</f>
        <v>244000</v>
      </c>
    </row>
    <row r="71" s="161" customFormat="true" ht="75.75" hidden="false" customHeight="true" outlineLevel="0" collapsed="false">
      <c r="A71" s="115" t="s">
        <v>138</v>
      </c>
      <c r="B71" s="115" t="s">
        <v>136</v>
      </c>
      <c r="C71" s="115"/>
      <c r="D71" s="116" t="s">
        <v>207</v>
      </c>
      <c r="E71" s="112" t="n">
        <f aca="false">E72+E74</f>
        <v>244000</v>
      </c>
      <c r="F71" s="112" t="n">
        <f aca="false">F72+F74</f>
        <v>244000</v>
      </c>
      <c r="G71" s="109" t="n">
        <f aca="false">G72+G74</f>
        <v>332300</v>
      </c>
      <c r="H71" s="109" t="n">
        <f aca="false">H72+H74</f>
        <v>-55800</v>
      </c>
      <c r="I71" s="109" t="n">
        <f aca="false">I72+I74</f>
        <v>0</v>
      </c>
      <c r="J71" s="109" t="n">
        <f aca="false">J72+J74</f>
        <v>0</v>
      </c>
      <c r="K71" s="109" t="n">
        <f aca="false">K72+K74</f>
        <v>0</v>
      </c>
      <c r="L71" s="109" t="n">
        <f aca="false">L72+L74</f>
        <v>0</v>
      </c>
      <c r="M71" s="109" t="n">
        <f aca="false">M72+M74</f>
        <v>0</v>
      </c>
      <c r="N71" s="109" t="n">
        <f aca="false">N72+N74</f>
        <v>0</v>
      </c>
      <c r="O71" s="109" t="n">
        <f aca="false">O72+O74</f>
        <v>0</v>
      </c>
      <c r="P71" s="109" t="n">
        <f aca="false">P72+P74</f>
        <v>244000</v>
      </c>
    </row>
    <row r="72" s="161" customFormat="true" ht="28.5" hidden="false" customHeight="true" outlineLevel="0" collapsed="false">
      <c r="A72" s="113"/>
      <c r="B72" s="113"/>
      <c r="C72" s="113"/>
      <c r="D72" s="183"/>
      <c r="E72" s="109" t="n">
        <f aca="false">E73</f>
        <v>-145800</v>
      </c>
      <c r="F72" s="109" t="n">
        <f aca="false">F73</f>
        <v>-145800</v>
      </c>
      <c r="G72" s="109" t="n">
        <f aca="false">G73</f>
        <v>0</v>
      </c>
      <c r="H72" s="109" t="n">
        <f aca="false">H73</f>
        <v>-55800</v>
      </c>
      <c r="I72" s="109" t="n">
        <f aca="false">I73</f>
        <v>0</v>
      </c>
      <c r="J72" s="109" t="n">
        <f aca="false">J73</f>
        <v>0</v>
      </c>
      <c r="K72" s="109" t="n">
        <f aca="false">K73</f>
        <v>0</v>
      </c>
      <c r="L72" s="109" t="n">
        <f aca="false">L73</f>
        <v>0</v>
      </c>
      <c r="M72" s="109" t="n">
        <f aca="false">M73</f>
        <v>0</v>
      </c>
      <c r="N72" s="109" t="n">
        <f aca="false">N73</f>
        <v>0</v>
      </c>
      <c r="O72" s="109" t="n">
        <f aca="false">O73</f>
        <v>0</v>
      </c>
      <c r="P72" s="109" t="n">
        <f aca="false">P73</f>
        <v>-145800</v>
      </c>
    </row>
    <row r="73" s="86" customFormat="true" ht="101.25" hidden="false" customHeight="true" outlineLevel="0" collapsed="false">
      <c r="A73" s="110" t="s">
        <v>140</v>
      </c>
      <c r="B73" s="110" t="s">
        <v>141</v>
      </c>
      <c r="C73" s="110" t="s">
        <v>123</v>
      </c>
      <c r="D73" s="111" t="s">
        <v>142</v>
      </c>
      <c r="E73" s="112" t="n">
        <v>-145800</v>
      </c>
      <c r="F73" s="112" t="n">
        <v>-145800</v>
      </c>
      <c r="G73" s="112"/>
      <c r="H73" s="112" t="n">
        <v>-55800</v>
      </c>
      <c r="I73" s="112"/>
      <c r="J73" s="112"/>
      <c r="K73" s="112"/>
      <c r="L73" s="112"/>
      <c r="M73" s="112"/>
      <c r="N73" s="112"/>
      <c r="O73" s="112"/>
      <c r="P73" s="112" t="n">
        <f aca="false">E73+J73</f>
        <v>-145800</v>
      </c>
    </row>
    <row r="74" s="161" customFormat="true" ht="27" hidden="false" customHeight="true" outlineLevel="0" collapsed="false">
      <c r="A74" s="113"/>
      <c r="B74" s="113"/>
      <c r="C74" s="113"/>
      <c r="D74" s="182" t="s">
        <v>205</v>
      </c>
      <c r="E74" s="109" t="n">
        <f aca="false">E75</f>
        <v>389800</v>
      </c>
      <c r="F74" s="109" t="n">
        <f aca="false">F75</f>
        <v>389800</v>
      </c>
      <c r="G74" s="109" t="n">
        <f aca="false">G75</f>
        <v>332300</v>
      </c>
      <c r="H74" s="109" t="n">
        <f aca="false">H75</f>
        <v>0</v>
      </c>
      <c r="I74" s="109" t="n">
        <f aca="false">I75</f>
        <v>0</v>
      </c>
      <c r="J74" s="109" t="n">
        <f aca="false">J75</f>
        <v>0</v>
      </c>
      <c r="K74" s="109" t="n">
        <f aca="false">K75</f>
        <v>0</v>
      </c>
      <c r="L74" s="109" t="n">
        <f aca="false">L75</f>
        <v>0</v>
      </c>
      <c r="M74" s="109" t="n">
        <f aca="false">M75</f>
        <v>0</v>
      </c>
      <c r="N74" s="109" t="n">
        <f aca="false">N75</f>
        <v>0</v>
      </c>
      <c r="O74" s="109" t="n">
        <f aca="false">O75</f>
        <v>0</v>
      </c>
      <c r="P74" s="109" t="n">
        <f aca="false">P75</f>
        <v>389800</v>
      </c>
    </row>
    <row r="75" s="161" customFormat="true" ht="97.5" hidden="false" customHeight="true" outlineLevel="0" collapsed="false">
      <c r="A75" s="110" t="s">
        <v>140</v>
      </c>
      <c r="B75" s="110" t="s">
        <v>141</v>
      </c>
      <c r="C75" s="110" t="s">
        <v>123</v>
      </c>
      <c r="D75" s="111" t="s">
        <v>142</v>
      </c>
      <c r="E75" s="112" t="n">
        <v>389800</v>
      </c>
      <c r="F75" s="112" t="n">
        <v>389800</v>
      </c>
      <c r="G75" s="112" t="n">
        <v>332300</v>
      </c>
      <c r="H75" s="112"/>
      <c r="I75" s="112"/>
      <c r="J75" s="112"/>
      <c r="K75" s="112"/>
      <c r="L75" s="112"/>
      <c r="M75" s="112"/>
      <c r="N75" s="112"/>
      <c r="O75" s="112"/>
      <c r="P75" s="112" t="n">
        <f aca="false">E75+J75</f>
        <v>389800</v>
      </c>
    </row>
    <row r="76" s="161" customFormat="true" ht="69.75" hidden="false" customHeight="true" outlineLevel="0" collapsed="false">
      <c r="A76" s="115" t="s">
        <v>148</v>
      </c>
      <c r="B76" s="115" t="s">
        <v>149</v>
      </c>
      <c r="C76" s="115"/>
      <c r="D76" s="116" t="s">
        <v>150</v>
      </c>
      <c r="E76" s="109" t="n">
        <f aca="false">E77</f>
        <v>-244000</v>
      </c>
      <c r="F76" s="109" t="n">
        <f aca="false">F77</f>
        <v>-244000</v>
      </c>
      <c r="G76" s="109" t="n">
        <f aca="false">G77</f>
        <v>-17400</v>
      </c>
      <c r="H76" s="109" t="n">
        <f aca="false">H77</f>
        <v>-50000</v>
      </c>
      <c r="I76" s="109" t="n">
        <f aca="false">I77</f>
        <v>0</v>
      </c>
      <c r="J76" s="109" t="n">
        <f aca="false">J77</f>
        <v>0</v>
      </c>
      <c r="K76" s="109" t="n">
        <f aca="false">K77</f>
        <v>0</v>
      </c>
      <c r="L76" s="109" t="n">
        <f aca="false">L77</f>
        <v>0</v>
      </c>
      <c r="M76" s="109" t="n">
        <f aca="false">M77</f>
        <v>0</v>
      </c>
      <c r="N76" s="109" t="n">
        <f aca="false">N77</f>
        <v>0</v>
      </c>
      <c r="O76" s="109" t="n">
        <f aca="false">O77</f>
        <v>0</v>
      </c>
      <c r="P76" s="109" t="n">
        <f aca="false">P77</f>
        <v>-244000</v>
      </c>
    </row>
    <row r="77" s="161" customFormat="true" ht="62.25" hidden="false" customHeight="true" outlineLevel="0" collapsed="false">
      <c r="A77" s="115" t="s">
        <v>151</v>
      </c>
      <c r="B77" s="115" t="s">
        <v>149</v>
      </c>
      <c r="C77" s="115"/>
      <c r="D77" s="116" t="s">
        <v>152</v>
      </c>
      <c r="E77" s="109" t="n">
        <f aca="false">E78+E83</f>
        <v>-244000</v>
      </c>
      <c r="F77" s="109" t="n">
        <f aca="false">F78+F83</f>
        <v>-244000</v>
      </c>
      <c r="G77" s="109" t="n">
        <f aca="false">G78+G83</f>
        <v>-17400</v>
      </c>
      <c r="H77" s="112" t="n">
        <f aca="false">H78+H83</f>
        <v>-50000</v>
      </c>
      <c r="I77" s="112" t="n">
        <f aca="false">I78+I83</f>
        <v>0</v>
      </c>
      <c r="J77" s="112" t="n">
        <f aca="false">J78+J83</f>
        <v>0</v>
      </c>
      <c r="K77" s="112" t="n">
        <f aca="false">K78+K83</f>
        <v>0</v>
      </c>
      <c r="L77" s="112" t="n">
        <f aca="false">L78+L83</f>
        <v>0</v>
      </c>
      <c r="M77" s="112" t="n">
        <f aca="false">M78+M83</f>
        <v>0</v>
      </c>
      <c r="N77" s="112" t="n">
        <f aca="false">N78+N83</f>
        <v>0</v>
      </c>
      <c r="O77" s="112" t="n">
        <f aca="false">O78+O83</f>
        <v>0</v>
      </c>
      <c r="P77" s="112" t="n">
        <f aca="false">P78+P83</f>
        <v>-244000</v>
      </c>
    </row>
    <row r="78" s="161" customFormat="true" ht="34.5" hidden="false" customHeight="true" outlineLevel="0" collapsed="false">
      <c r="A78" s="115"/>
      <c r="B78" s="115"/>
      <c r="C78" s="115"/>
      <c r="D78" s="181" t="s">
        <v>204</v>
      </c>
      <c r="E78" s="109" t="n">
        <f aca="false">SUM(E79:E82)</f>
        <v>-418000</v>
      </c>
      <c r="F78" s="109" t="n">
        <f aca="false">SUM(F79:F82)</f>
        <v>-418000</v>
      </c>
      <c r="G78" s="109" t="n">
        <f aca="false">SUM(G79:G82)</f>
        <v>-160000</v>
      </c>
      <c r="H78" s="109" t="n">
        <f aca="false">SUM(H79:H82)</f>
        <v>-50000</v>
      </c>
      <c r="I78" s="109" t="n">
        <f aca="false">SUM(I79:I82)</f>
        <v>0</v>
      </c>
      <c r="J78" s="109" t="n">
        <f aca="false">SUM(J79:J82)</f>
        <v>0</v>
      </c>
      <c r="K78" s="109" t="n">
        <f aca="false">SUM(K79:K82)</f>
        <v>0</v>
      </c>
      <c r="L78" s="109" t="n">
        <f aca="false">SUM(L79:L82)</f>
        <v>0</v>
      </c>
      <c r="M78" s="109" t="n">
        <f aca="false">SUM(M79:M82)</f>
        <v>0</v>
      </c>
      <c r="N78" s="109" t="n">
        <f aca="false">SUM(N79:N82)</f>
        <v>0</v>
      </c>
      <c r="O78" s="109" t="n">
        <f aca="false">SUM(O79:O82)</f>
        <v>0</v>
      </c>
      <c r="P78" s="109" t="n">
        <f aca="false">SUM(P79:P82)</f>
        <v>-418000</v>
      </c>
    </row>
    <row r="79" s="161" customFormat="true" ht="47.25" hidden="false" customHeight="true" outlineLevel="0" collapsed="false">
      <c r="A79" s="110" t="s">
        <v>153</v>
      </c>
      <c r="B79" s="110" t="s">
        <v>154</v>
      </c>
      <c r="C79" s="110" t="s">
        <v>155</v>
      </c>
      <c r="D79" s="121" t="s">
        <v>156</v>
      </c>
      <c r="E79" s="112" t="n">
        <v>-175000</v>
      </c>
      <c r="F79" s="112" t="n">
        <v>-175000</v>
      </c>
      <c r="G79" s="112" t="n">
        <v>-160000</v>
      </c>
      <c r="H79" s="112" t="n">
        <v>-15000</v>
      </c>
      <c r="I79" s="112"/>
      <c r="J79" s="112"/>
      <c r="K79" s="112"/>
      <c r="L79" s="112"/>
      <c r="M79" s="112"/>
      <c r="N79" s="112"/>
      <c r="O79" s="112"/>
      <c r="P79" s="112" t="n">
        <f aca="false">E79+J79</f>
        <v>-175000</v>
      </c>
    </row>
    <row r="80" s="161" customFormat="true" ht="40.5" hidden="false" customHeight="true" outlineLevel="0" collapsed="false">
      <c r="A80" s="110" t="s">
        <v>157</v>
      </c>
      <c r="B80" s="110" t="s">
        <v>158</v>
      </c>
      <c r="C80" s="110" t="s">
        <v>159</v>
      </c>
      <c r="D80" s="111" t="s">
        <v>160</v>
      </c>
      <c r="E80" s="112" t="n">
        <v>-35000</v>
      </c>
      <c r="F80" s="112" t="n">
        <v>-35000</v>
      </c>
      <c r="G80" s="112"/>
      <c r="H80" s="112" t="n">
        <v>-35000</v>
      </c>
      <c r="I80" s="112"/>
      <c r="J80" s="112"/>
      <c r="K80" s="112"/>
      <c r="L80" s="112"/>
      <c r="M80" s="112"/>
      <c r="N80" s="112"/>
      <c r="O80" s="112"/>
      <c r="P80" s="112" t="n">
        <f aca="false">E80+J80</f>
        <v>-35000</v>
      </c>
    </row>
    <row r="81" s="161" customFormat="true" ht="39" hidden="false" customHeight="true" outlineLevel="0" collapsed="false">
      <c r="A81" s="110" t="s">
        <v>168</v>
      </c>
      <c r="B81" s="143" t="n">
        <v>4082</v>
      </c>
      <c r="C81" s="110" t="s">
        <v>166</v>
      </c>
      <c r="D81" s="144" t="s">
        <v>169</v>
      </c>
      <c r="E81" s="112" t="n">
        <v>-114000</v>
      </c>
      <c r="F81" s="112" t="n">
        <v>-114000</v>
      </c>
      <c r="G81" s="112"/>
      <c r="H81" s="112"/>
      <c r="I81" s="112"/>
      <c r="J81" s="112"/>
      <c r="K81" s="112"/>
      <c r="L81" s="112"/>
      <c r="M81" s="112"/>
      <c r="N81" s="112"/>
      <c r="O81" s="112"/>
      <c r="P81" s="112" t="n">
        <f aca="false">E81+J81</f>
        <v>-114000</v>
      </c>
    </row>
    <row r="82" s="161" customFormat="true" ht="66.75" hidden="false" customHeight="true" outlineLevel="0" collapsed="false">
      <c r="A82" s="110" t="s">
        <v>170</v>
      </c>
      <c r="B82" s="110" t="s">
        <v>171</v>
      </c>
      <c r="C82" s="110" t="s">
        <v>172</v>
      </c>
      <c r="D82" s="111" t="s">
        <v>173</v>
      </c>
      <c r="E82" s="112" t="n">
        <v>-94000</v>
      </c>
      <c r="F82" s="112" t="n">
        <v>-94000</v>
      </c>
      <c r="G82" s="112"/>
      <c r="H82" s="112"/>
      <c r="I82" s="112"/>
      <c r="J82" s="112"/>
      <c r="K82" s="112"/>
      <c r="L82" s="112"/>
      <c r="M82" s="112"/>
      <c r="N82" s="112"/>
      <c r="O82" s="112"/>
      <c r="P82" s="112" t="n">
        <f aca="false">E82+J82</f>
        <v>-94000</v>
      </c>
    </row>
    <row r="83" s="161" customFormat="true" ht="30.75" hidden="false" customHeight="true" outlineLevel="0" collapsed="false">
      <c r="A83" s="115"/>
      <c r="B83" s="115"/>
      <c r="C83" s="115"/>
      <c r="D83" s="182" t="s">
        <v>205</v>
      </c>
      <c r="E83" s="109" t="n">
        <f aca="false">SUM(E84:E86)</f>
        <v>174000</v>
      </c>
      <c r="F83" s="109" t="n">
        <f aca="false">SUM(F84:F86)</f>
        <v>174000</v>
      </c>
      <c r="G83" s="109" t="n">
        <f aca="false">SUM(G84:G86)</f>
        <v>142600</v>
      </c>
      <c r="H83" s="109" t="n">
        <f aca="false">SUM(H84:H86)</f>
        <v>0</v>
      </c>
      <c r="I83" s="109" t="n">
        <f aca="false">SUM(I84:I86)</f>
        <v>0</v>
      </c>
      <c r="J83" s="109" t="n">
        <f aca="false">SUM(J84:J86)</f>
        <v>0</v>
      </c>
      <c r="K83" s="109" t="n">
        <f aca="false">SUM(K84:K86)</f>
        <v>0</v>
      </c>
      <c r="L83" s="109" t="n">
        <f aca="false">SUM(L84:L86)</f>
        <v>0</v>
      </c>
      <c r="M83" s="109" t="n">
        <f aca="false">SUM(M84:M86)</f>
        <v>0</v>
      </c>
      <c r="N83" s="109" t="n">
        <f aca="false">SUM(N84:N86)</f>
        <v>0</v>
      </c>
      <c r="O83" s="109" t="n">
        <f aca="false">SUM(O84:O86)</f>
        <v>0</v>
      </c>
      <c r="P83" s="109" t="n">
        <f aca="false">SUM(P84:P86)</f>
        <v>174000</v>
      </c>
    </row>
    <row r="84" s="161" customFormat="true" ht="39" hidden="false" customHeight="true" outlineLevel="0" collapsed="false">
      <c r="A84" s="110" t="s">
        <v>157</v>
      </c>
      <c r="B84" s="110" t="s">
        <v>158</v>
      </c>
      <c r="C84" s="110" t="s">
        <v>159</v>
      </c>
      <c r="D84" s="111" t="s">
        <v>160</v>
      </c>
      <c r="E84" s="112" t="n">
        <v>61000</v>
      </c>
      <c r="F84" s="112" t="n">
        <v>61000</v>
      </c>
      <c r="G84" s="112" t="n">
        <v>50000</v>
      </c>
      <c r="H84" s="112"/>
      <c r="I84" s="112"/>
      <c r="J84" s="112"/>
      <c r="K84" s="112"/>
      <c r="L84" s="112"/>
      <c r="M84" s="112"/>
      <c r="N84" s="112"/>
      <c r="O84" s="112"/>
      <c r="P84" s="112" t="n">
        <f aca="false">E84+J84</f>
        <v>61000</v>
      </c>
    </row>
    <row r="85" s="161" customFormat="true" ht="38.25" hidden="false" customHeight="true" outlineLevel="0" collapsed="false">
      <c r="A85" s="110" t="s">
        <v>161</v>
      </c>
      <c r="B85" s="110" t="s">
        <v>162</v>
      </c>
      <c r="C85" s="110" t="s">
        <v>163</v>
      </c>
      <c r="D85" s="121" t="s">
        <v>164</v>
      </c>
      <c r="E85" s="112" t="n">
        <v>58100</v>
      </c>
      <c r="F85" s="112" t="n">
        <v>58100</v>
      </c>
      <c r="G85" s="112" t="n">
        <v>47600</v>
      </c>
      <c r="H85" s="112"/>
      <c r="I85" s="112"/>
      <c r="J85" s="112"/>
      <c r="K85" s="112"/>
      <c r="L85" s="112"/>
      <c r="M85" s="112"/>
      <c r="N85" s="112"/>
      <c r="O85" s="112"/>
      <c r="P85" s="112" t="n">
        <f aca="false">E85+J85</f>
        <v>58100</v>
      </c>
    </row>
    <row r="86" s="161" customFormat="true" ht="40.5" hidden="false" customHeight="true" outlineLevel="0" collapsed="false">
      <c r="A86" s="110" t="s">
        <v>165</v>
      </c>
      <c r="B86" s="143" t="n">
        <v>4081</v>
      </c>
      <c r="C86" s="110" t="s">
        <v>166</v>
      </c>
      <c r="D86" s="144" t="s">
        <v>167</v>
      </c>
      <c r="E86" s="112" t="n">
        <v>54900</v>
      </c>
      <c r="F86" s="112" t="n">
        <v>54900</v>
      </c>
      <c r="G86" s="112" t="n">
        <v>45000</v>
      </c>
      <c r="H86" s="112"/>
      <c r="I86" s="112"/>
      <c r="J86" s="112"/>
      <c r="K86" s="112"/>
      <c r="L86" s="112"/>
      <c r="M86" s="112"/>
      <c r="N86" s="112"/>
      <c r="O86" s="112"/>
      <c r="P86" s="112" t="n">
        <f aca="false">E86+J86</f>
        <v>54900</v>
      </c>
    </row>
    <row r="87" s="161" customFormat="true" ht="63.75" hidden="false" customHeight="true" outlineLevel="0" collapsed="false">
      <c r="A87" s="115" t="s">
        <v>174</v>
      </c>
      <c r="B87" s="115" t="s">
        <v>175</v>
      </c>
      <c r="C87" s="115"/>
      <c r="D87" s="116" t="s">
        <v>176</v>
      </c>
      <c r="E87" s="109" t="n">
        <f aca="false">E88</f>
        <v>870000</v>
      </c>
      <c r="F87" s="109" t="n">
        <f aca="false">F88</f>
        <v>1020000</v>
      </c>
      <c r="G87" s="109" t="n">
        <f aca="false">G88</f>
        <v>0</v>
      </c>
      <c r="H87" s="109" t="n">
        <f aca="false">H88</f>
        <v>0</v>
      </c>
      <c r="I87" s="109" t="n">
        <f aca="false">I88</f>
        <v>0</v>
      </c>
      <c r="J87" s="109" t="n">
        <f aca="false">J88</f>
        <v>50000</v>
      </c>
      <c r="K87" s="109" t="n">
        <f aca="false">K88</f>
        <v>50000</v>
      </c>
      <c r="L87" s="109" t="n">
        <f aca="false">L88</f>
        <v>0</v>
      </c>
      <c r="M87" s="109" t="n">
        <f aca="false">M88</f>
        <v>0</v>
      </c>
      <c r="N87" s="109" t="n">
        <f aca="false">N88</f>
        <v>0</v>
      </c>
      <c r="O87" s="109" t="n">
        <f aca="false">O88</f>
        <v>50000</v>
      </c>
      <c r="P87" s="109" t="n">
        <f aca="false">P88</f>
        <v>920000</v>
      </c>
    </row>
    <row r="88" s="161" customFormat="true" ht="63.75" hidden="false" customHeight="true" outlineLevel="0" collapsed="false">
      <c r="A88" s="115" t="s">
        <v>177</v>
      </c>
      <c r="B88" s="115" t="s">
        <v>175</v>
      </c>
      <c r="C88" s="115"/>
      <c r="D88" s="116" t="s">
        <v>178</v>
      </c>
      <c r="E88" s="109" t="n">
        <f aca="false">E89+E92</f>
        <v>870000</v>
      </c>
      <c r="F88" s="109" t="n">
        <f aca="false">F89+F92</f>
        <v>1020000</v>
      </c>
      <c r="G88" s="109" t="n">
        <f aca="false">G89+G92</f>
        <v>0</v>
      </c>
      <c r="H88" s="109" t="n">
        <f aca="false">H89+H92</f>
        <v>0</v>
      </c>
      <c r="I88" s="109" t="n">
        <f aca="false">I89+I92</f>
        <v>0</v>
      </c>
      <c r="J88" s="109" t="n">
        <f aca="false">J89+J92</f>
        <v>50000</v>
      </c>
      <c r="K88" s="109" t="n">
        <f aca="false">K89+K92</f>
        <v>50000</v>
      </c>
      <c r="L88" s="109" t="n">
        <f aca="false">L89+L92</f>
        <v>0</v>
      </c>
      <c r="M88" s="109" t="n">
        <f aca="false">M89+M92</f>
        <v>0</v>
      </c>
      <c r="N88" s="109" t="n">
        <f aca="false">N89+N92</f>
        <v>0</v>
      </c>
      <c r="O88" s="109" t="n">
        <f aca="false">O89+O92</f>
        <v>50000</v>
      </c>
      <c r="P88" s="109" t="n">
        <f aca="false">P89+P92</f>
        <v>920000</v>
      </c>
    </row>
    <row r="89" s="161" customFormat="true" ht="27.75" hidden="false" customHeight="true" outlineLevel="0" collapsed="false">
      <c r="A89" s="110"/>
      <c r="B89" s="110"/>
      <c r="C89" s="110"/>
      <c r="D89" s="181" t="s">
        <v>204</v>
      </c>
      <c r="E89" s="109" t="n">
        <f aca="false">E90+E91</f>
        <v>-150000</v>
      </c>
      <c r="F89" s="109" t="n">
        <f aca="false">F90+F91</f>
        <v>0</v>
      </c>
      <c r="G89" s="109" t="n">
        <f aca="false">G90+G91</f>
        <v>0</v>
      </c>
      <c r="H89" s="109" t="n">
        <f aca="false">H90+H91</f>
        <v>0</v>
      </c>
      <c r="I89" s="109" t="n">
        <f aca="false">I90+I91</f>
        <v>0</v>
      </c>
      <c r="J89" s="109" t="n">
        <f aca="false">J90+J91</f>
        <v>-200000</v>
      </c>
      <c r="K89" s="109" t="n">
        <f aca="false">K90+K91</f>
        <v>-200000</v>
      </c>
      <c r="L89" s="109" t="n">
        <f aca="false">L90+L91</f>
        <v>0</v>
      </c>
      <c r="M89" s="109" t="n">
        <f aca="false">M90+M91</f>
        <v>0</v>
      </c>
      <c r="N89" s="109" t="n">
        <f aca="false">N90+N91</f>
        <v>0</v>
      </c>
      <c r="O89" s="109" t="n">
        <f aca="false">O90+O91</f>
        <v>-200000</v>
      </c>
      <c r="P89" s="109" t="n">
        <f aca="false">P90+P91</f>
        <v>-350000</v>
      </c>
    </row>
    <row r="90" s="161" customFormat="true" ht="31.5" hidden="false" customHeight="true" outlineLevel="0" collapsed="false">
      <c r="A90" s="146" t="s">
        <v>179</v>
      </c>
      <c r="B90" s="146" t="s">
        <v>180</v>
      </c>
      <c r="C90" s="146" t="s">
        <v>181</v>
      </c>
      <c r="D90" s="147" t="s">
        <v>182</v>
      </c>
      <c r="E90" s="112" t="n">
        <v>-150000</v>
      </c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 t="n">
        <f aca="false">E90</f>
        <v>-150000</v>
      </c>
    </row>
    <row r="91" s="161" customFormat="true" ht="31.5" hidden="false" customHeight="true" outlineLevel="0" collapsed="false">
      <c r="A91" s="110" t="s">
        <v>188</v>
      </c>
      <c r="B91" s="110" t="s">
        <v>189</v>
      </c>
      <c r="C91" s="110" t="s">
        <v>185</v>
      </c>
      <c r="D91" s="121" t="s">
        <v>25</v>
      </c>
      <c r="E91" s="112"/>
      <c r="F91" s="112"/>
      <c r="G91" s="112"/>
      <c r="H91" s="112"/>
      <c r="I91" s="112"/>
      <c r="J91" s="112" t="n">
        <v>-200000</v>
      </c>
      <c r="K91" s="112" t="n">
        <v>-200000</v>
      </c>
      <c r="L91" s="112"/>
      <c r="M91" s="112"/>
      <c r="N91" s="112"/>
      <c r="O91" s="112" t="n">
        <v>-200000</v>
      </c>
      <c r="P91" s="112" t="n">
        <f aca="false">E91+J91</f>
        <v>-200000</v>
      </c>
    </row>
    <row r="92" s="161" customFormat="true" ht="31.5" hidden="false" customHeight="true" outlineLevel="0" collapsed="false">
      <c r="A92" s="146"/>
      <c r="B92" s="146"/>
      <c r="C92" s="146"/>
      <c r="D92" s="182" t="s">
        <v>205</v>
      </c>
      <c r="E92" s="109" t="n">
        <f aca="false">E93+E94</f>
        <v>1020000</v>
      </c>
      <c r="F92" s="109" t="n">
        <f aca="false">F93+F94</f>
        <v>1020000</v>
      </c>
      <c r="G92" s="109" t="n">
        <f aca="false">G93+G94</f>
        <v>0</v>
      </c>
      <c r="H92" s="109" t="n">
        <f aca="false">H93+H94</f>
        <v>0</v>
      </c>
      <c r="I92" s="109" t="n">
        <f aca="false">I93+I94</f>
        <v>0</v>
      </c>
      <c r="J92" s="109" t="n">
        <f aca="false">J93+J94</f>
        <v>250000</v>
      </c>
      <c r="K92" s="109" t="n">
        <f aca="false">K93+K94</f>
        <v>250000</v>
      </c>
      <c r="L92" s="109" t="n">
        <f aca="false">L93+L94</f>
        <v>0</v>
      </c>
      <c r="M92" s="109" t="n">
        <f aca="false">M93+M94</f>
        <v>0</v>
      </c>
      <c r="N92" s="109" t="n">
        <f aca="false">N93+N94</f>
        <v>0</v>
      </c>
      <c r="O92" s="109" t="n">
        <f aca="false">O93+O94</f>
        <v>250000</v>
      </c>
      <c r="P92" s="109" t="n">
        <f aca="false">P93+P94</f>
        <v>1270000</v>
      </c>
    </row>
    <row r="93" s="161" customFormat="true" ht="31.5" hidden="false" customHeight="true" outlineLevel="0" collapsed="false">
      <c r="A93" s="110" t="s">
        <v>183</v>
      </c>
      <c r="B93" s="110" t="s">
        <v>184</v>
      </c>
      <c r="C93" s="110" t="s">
        <v>185</v>
      </c>
      <c r="D93" s="111" t="s">
        <v>21</v>
      </c>
      <c r="E93" s="112" t="n">
        <v>200000</v>
      </c>
      <c r="F93" s="112" t="n">
        <v>200000</v>
      </c>
      <c r="G93" s="112"/>
      <c r="H93" s="112"/>
      <c r="I93" s="112"/>
      <c r="J93" s="112"/>
      <c r="K93" s="112"/>
      <c r="L93" s="112"/>
      <c r="M93" s="112"/>
      <c r="N93" s="112"/>
      <c r="O93" s="112"/>
      <c r="P93" s="112" t="n">
        <f aca="false">E93+J93</f>
        <v>200000</v>
      </c>
    </row>
    <row r="94" s="161" customFormat="true" ht="31.5" hidden="false" customHeight="true" outlineLevel="0" collapsed="false">
      <c r="A94" s="110" t="s">
        <v>188</v>
      </c>
      <c r="B94" s="110" t="s">
        <v>189</v>
      </c>
      <c r="C94" s="110" t="s">
        <v>185</v>
      </c>
      <c r="D94" s="121" t="s">
        <v>25</v>
      </c>
      <c r="E94" s="112" t="n">
        <v>820000</v>
      </c>
      <c r="F94" s="112" t="n">
        <v>820000</v>
      </c>
      <c r="G94" s="112"/>
      <c r="H94" s="112"/>
      <c r="I94" s="112"/>
      <c r="J94" s="112" t="n">
        <v>250000</v>
      </c>
      <c r="K94" s="112" t="n">
        <v>250000</v>
      </c>
      <c r="L94" s="112"/>
      <c r="M94" s="112"/>
      <c r="N94" s="112"/>
      <c r="O94" s="112" t="n">
        <v>250000</v>
      </c>
      <c r="P94" s="112" t="n">
        <f aca="false">E94+J94</f>
        <v>1070000</v>
      </c>
    </row>
    <row r="95" s="86" customFormat="true" ht="24.75" hidden="false" customHeight="true" outlineLevel="0" collapsed="false">
      <c r="A95" s="149"/>
      <c r="B95" s="149"/>
      <c r="C95" s="150"/>
      <c r="D95" s="151" t="s">
        <v>190</v>
      </c>
      <c r="E95" s="152" t="n">
        <f aca="false">E17+E35+E39+E43</f>
        <v>15084357</v>
      </c>
      <c r="F95" s="152" t="n">
        <f aca="false">F17+F35+F39+F43</f>
        <v>3966954</v>
      </c>
      <c r="G95" s="152" t="n">
        <f aca="false">G17+G35+G39+G43</f>
        <v>3423700</v>
      </c>
      <c r="H95" s="152" t="n">
        <f aca="false">H17+H35+H39+H43</f>
        <v>-1846800</v>
      </c>
      <c r="I95" s="152" t="n">
        <f aca="false">I17+I35+I39+I43</f>
        <v>11267403</v>
      </c>
      <c r="J95" s="152" t="n">
        <f aca="false">J17+J35+J39+J43</f>
        <v>2901475.55</v>
      </c>
      <c r="K95" s="152" t="n">
        <f aca="false">K17+K35+K39+K43</f>
        <v>2901475.55</v>
      </c>
      <c r="L95" s="152" t="n">
        <f aca="false">L17+L35+L39+L43</f>
        <v>200000</v>
      </c>
      <c r="M95" s="152" t="n">
        <f aca="false">M17+M35+M39+M43</f>
        <v>0</v>
      </c>
      <c r="N95" s="152" t="n">
        <f aca="false">N17+N35+N39+N43</f>
        <v>0</v>
      </c>
      <c r="O95" s="152" t="n">
        <f aca="false">O17+O35+O39+O43</f>
        <v>2701475.55</v>
      </c>
      <c r="P95" s="152" t="n">
        <f aca="false">P17+P35+P39+P43</f>
        <v>17985832.55</v>
      </c>
    </row>
    <row r="96" s="86" customFormat="true" ht="24.75" hidden="false" customHeight="true" outlineLevel="0" collapsed="false">
      <c r="A96" s="153"/>
      <c r="B96" s="153"/>
      <c r="C96" s="154"/>
      <c r="D96" s="155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</row>
    <row r="97" s="86" customFormat="true" ht="24.75" hidden="false" customHeight="true" outlineLevel="0" collapsed="false">
      <c r="A97" s="153"/>
      <c r="B97" s="153"/>
      <c r="C97" s="154"/>
      <c r="D97" s="155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</row>
    <row r="98" s="86" customFormat="true" ht="24.75" hidden="false" customHeight="true" outlineLevel="0" collapsed="false">
      <c r="A98" s="157" t="s">
        <v>29</v>
      </c>
      <c r="B98" s="157"/>
      <c r="C98" s="157"/>
      <c r="D98" s="157"/>
      <c r="E98" s="157"/>
      <c r="F98" s="11"/>
      <c r="G98" s="11"/>
      <c r="H98" s="11"/>
      <c r="I98" s="11"/>
      <c r="J98" s="11"/>
      <c r="K98" s="11"/>
      <c r="L98" s="11"/>
      <c r="M98" s="11"/>
      <c r="O98" s="11"/>
      <c r="P98" s="158" t="s">
        <v>30</v>
      </c>
    </row>
    <row r="99" s="72" customFormat="true" ht="15.6" hidden="false" customHeight="false" outlineLevel="0" collapsed="false">
      <c r="A99" s="185"/>
      <c r="B99" s="185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186"/>
      <c r="P99" s="187"/>
    </row>
    <row r="100" s="72" customFormat="true" ht="13.2" hidden="false" customHeight="false" outlineLevel="0" collapsed="false"/>
    <row r="101" s="86" customFormat="true" ht="17.4" hidden="false" customHeight="false" outlineLevel="0" collapsed="false"/>
    <row r="102" customFormat="false" ht="17.4" hidden="false" customHeight="false" outlineLevel="0" collapsed="false">
      <c r="A102" s="159"/>
      <c r="B102" s="159"/>
      <c r="C102" s="160"/>
      <c r="D102" s="161"/>
      <c r="E102" s="161"/>
      <c r="F102" s="161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7.4" hidden="false" customHeight="false" outlineLevel="0" collapsed="false">
      <c r="A103" s="159"/>
      <c r="B103" s="159"/>
      <c r="C103" s="160"/>
      <c r="D103" s="161"/>
      <c r="E103" s="161"/>
      <c r="F103" s="161"/>
      <c r="G103" s="86"/>
      <c r="H103" s="86"/>
      <c r="I103" s="86"/>
      <c r="J103" s="86"/>
      <c r="K103" s="86"/>
      <c r="L103" s="86"/>
      <c r="M103" s="86"/>
      <c r="N103" s="86"/>
      <c r="O103" s="86"/>
      <c r="P103" s="86"/>
    </row>
    <row r="104" customFormat="false" ht="13.2" hidden="false" customHeight="false" outlineLevel="0" collapsed="false">
      <c r="A104" s="162"/>
      <c r="B104" s="162"/>
      <c r="C104" s="163"/>
      <c r="D104" s="145"/>
      <c r="E104" s="145"/>
      <c r="F104" s="145"/>
    </row>
    <row r="105" customFormat="false" ht="13.2" hidden="false" customHeight="false" outlineLevel="0" collapsed="false">
      <c r="A105" s="162"/>
      <c r="B105" s="162"/>
      <c r="C105" s="163"/>
      <c r="D105" s="145"/>
      <c r="E105" s="145"/>
      <c r="F105" s="145"/>
    </row>
    <row r="111" customFormat="false" ht="13.2" hidden="false" customHeight="false" outlineLevel="0" collapsed="false">
      <c r="H111" s="164"/>
    </row>
  </sheetData>
  <mergeCells count="34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5:D35"/>
    <mergeCell ref="A39:D39"/>
    <mergeCell ref="A43:D43"/>
    <mergeCell ref="A98:E9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6" manualBreakCount="6">
    <brk id="24" man="true" max="16383" min="0"/>
    <brk id="34" man="true" max="16383" min="0"/>
    <brk id="48" man="true" max="16383" min="0"/>
    <brk id="64" man="true" max="16383" min="0"/>
    <brk id="78" man="true" max="16383" min="0"/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T6" activeCellId="0" sqref="T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8" width="21.55"/>
    <col collapsed="false" customWidth="true" hidden="false" outlineLevel="0" max="2" min="2" style="189" width="33.87"/>
    <col collapsed="false" customWidth="true" hidden="true" outlineLevel="0" max="3" min="3" style="189" width="15.87"/>
    <col collapsed="false" customWidth="true" hidden="true" outlineLevel="0" max="4" min="4" style="189" width="17.99"/>
    <col collapsed="false" customWidth="true" hidden="true" outlineLevel="0" max="5" min="5" style="189" width="14.43"/>
    <col collapsed="false" customWidth="true" hidden="false" outlineLevel="0" max="6" min="6" style="189" width="25.43"/>
    <col collapsed="false" customWidth="true" hidden="false" outlineLevel="0" max="7" min="7" style="189" width="26.88"/>
    <col collapsed="false" customWidth="true" hidden="true" outlineLevel="0" max="8" min="8" style="190" width="5.66"/>
    <col collapsed="false" customWidth="true" hidden="false" outlineLevel="0" max="9" min="9" style="190" width="24.66"/>
    <col collapsed="false" customWidth="true" hidden="true" outlineLevel="0" max="10" min="10" style="190" width="29.1"/>
    <col collapsed="false" customWidth="true" hidden="true" outlineLevel="0" max="11" min="11" style="190" width="26.99"/>
    <col collapsed="false" customWidth="true" hidden="false" outlineLevel="0" max="12" min="12" style="190" width="18.43"/>
    <col collapsed="false" customWidth="true" hidden="false" outlineLevel="0" max="13" min="13" style="190" width="22.1"/>
    <col collapsed="false" customWidth="true" hidden="true" outlineLevel="0" max="14" min="14" style="189" width="0.33"/>
    <col collapsed="false" customWidth="false" hidden="true" outlineLevel="0" max="15" min="15" style="189" width="9.1"/>
    <col collapsed="false" customWidth="true" hidden="false" outlineLevel="0" max="16" min="16" style="189" width="18.99"/>
    <col collapsed="false" customWidth="false" hidden="false" outlineLevel="0" max="17" min="17" style="189" width="9.1"/>
    <col collapsed="false" customWidth="true" hidden="false" outlineLevel="0" max="18" min="18" style="189" width="6.66"/>
    <col collapsed="false" customWidth="true" hidden="false" outlineLevel="0" max="19" min="19" style="189" width="13.43"/>
    <col collapsed="false" customWidth="true" hidden="false" outlineLevel="0" max="20" min="20" style="189" width="17.1"/>
    <col collapsed="false" customWidth="false" hidden="false" outlineLevel="0" max="257" min="21" style="189" width="9.1"/>
  </cols>
  <sheetData>
    <row r="1" customFormat="false" ht="18.75" hidden="false" customHeight="true" outlineLevel="0" collapsed="false">
      <c r="H1" s="191"/>
      <c r="I1" s="191"/>
      <c r="J1" s="191"/>
      <c r="K1" s="191"/>
      <c r="L1" s="191"/>
      <c r="N1" s="192"/>
      <c r="S1" s="191" t="s">
        <v>208</v>
      </c>
      <c r="T1" s="193"/>
    </row>
    <row r="2" customFormat="false" ht="18.75" hidden="false" customHeight="true" outlineLevel="0" collapsed="false">
      <c r="H2" s="191"/>
      <c r="I2" s="191"/>
      <c r="J2" s="191"/>
      <c r="K2" s="191"/>
      <c r="L2" s="191"/>
      <c r="M2" s="194"/>
      <c r="N2" s="7"/>
      <c r="S2" s="193" t="s">
        <v>209</v>
      </c>
      <c r="T2" s="193"/>
    </row>
    <row r="3" customFormat="false" ht="15.75" hidden="false" customHeight="true" outlineLevel="0" collapsed="false">
      <c r="H3" s="191"/>
      <c r="I3" s="191"/>
      <c r="J3" s="191"/>
      <c r="K3" s="191"/>
      <c r="L3" s="191"/>
      <c r="M3" s="194"/>
      <c r="N3" s="7"/>
      <c r="S3" s="58" t="s">
        <v>210</v>
      </c>
      <c r="T3" s="58"/>
    </row>
    <row r="4" customFormat="false" ht="18.75" hidden="false" customHeight="true" outlineLevel="0" collapsed="false">
      <c r="B4" s="195"/>
      <c r="H4" s="191"/>
      <c r="I4" s="191"/>
      <c r="J4" s="191"/>
      <c r="K4" s="191"/>
      <c r="L4" s="191"/>
      <c r="M4" s="194"/>
      <c r="N4" s="7"/>
      <c r="S4" s="58" t="s">
        <v>33</v>
      </c>
      <c r="T4" s="58"/>
    </row>
    <row r="5" customFormat="false" ht="13.2" hidden="false" customHeight="false" outlineLevel="0" collapsed="false">
      <c r="N5" s="196"/>
    </row>
    <row r="6" s="198" customFormat="true" ht="39" hidden="false" customHeight="true" outlineLevel="0" collapsed="false">
      <c r="A6" s="197" t="s">
        <v>211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</row>
    <row r="7" s="198" customFormat="true" ht="17.25" hidden="false" customHeight="true" outlineLevel="0" collapsed="false">
      <c r="A7" s="199" t="s">
        <v>55</v>
      </c>
      <c r="B7" s="199"/>
      <c r="C7" s="199"/>
      <c r="D7" s="200"/>
      <c r="E7" s="200"/>
      <c r="F7" s="200"/>
      <c r="G7" s="200"/>
      <c r="H7" s="201"/>
      <c r="I7" s="201"/>
      <c r="J7" s="201"/>
      <c r="K7" s="201"/>
      <c r="L7" s="201"/>
      <c r="M7" s="201"/>
    </row>
    <row r="8" s="198" customFormat="true" ht="17.25" hidden="false" customHeight="true" outlineLevel="0" collapsed="false">
      <c r="A8" s="202" t="s">
        <v>56</v>
      </c>
      <c r="B8" s="202"/>
      <c r="C8" s="202"/>
      <c r="D8" s="200"/>
      <c r="E8" s="200"/>
      <c r="F8" s="200"/>
      <c r="G8" s="200"/>
      <c r="H8" s="201"/>
      <c r="I8" s="201"/>
      <c r="J8" s="201"/>
      <c r="K8" s="201"/>
      <c r="L8" s="201"/>
      <c r="M8" s="201"/>
    </row>
    <row r="9" s="198" customFormat="true" ht="17.25" hidden="false" customHeight="true" outlineLevel="0" collapsed="false">
      <c r="A9" s="200"/>
      <c r="B9" s="200"/>
      <c r="C9" s="200"/>
      <c r="D9" s="200"/>
      <c r="E9" s="200"/>
      <c r="F9" s="200"/>
      <c r="G9" s="200"/>
      <c r="H9" s="201"/>
      <c r="I9" s="201"/>
      <c r="J9" s="201"/>
      <c r="K9" s="201"/>
      <c r="L9" s="201"/>
      <c r="M9" s="203"/>
      <c r="T9" s="204" t="s">
        <v>212</v>
      </c>
    </row>
    <row r="10" s="198" customFormat="true" ht="36.75" hidden="false" customHeight="true" outlineLevel="0" collapsed="false">
      <c r="A10" s="205" t="s">
        <v>213</v>
      </c>
      <c r="B10" s="205" t="s">
        <v>214</v>
      </c>
      <c r="C10" s="206"/>
      <c r="D10" s="206"/>
      <c r="E10" s="207" t="s">
        <v>215</v>
      </c>
      <c r="F10" s="205" t="s">
        <v>216</v>
      </c>
      <c r="G10" s="205"/>
      <c r="H10" s="205"/>
      <c r="I10" s="205"/>
      <c r="J10" s="205"/>
      <c r="K10" s="205"/>
      <c r="L10" s="207" t="s">
        <v>217</v>
      </c>
      <c r="M10" s="207"/>
      <c r="N10" s="207"/>
      <c r="O10" s="207"/>
      <c r="P10" s="207"/>
      <c r="Q10" s="207"/>
      <c r="R10" s="207"/>
      <c r="S10" s="207" t="s">
        <v>218</v>
      </c>
      <c r="T10" s="208" t="s">
        <v>219</v>
      </c>
      <c r="U10" s="209"/>
    </row>
    <row r="11" s="198" customFormat="true" ht="25.5" hidden="false" customHeight="true" outlineLevel="0" collapsed="false">
      <c r="A11" s="205"/>
      <c r="B11" s="205"/>
      <c r="C11" s="206"/>
      <c r="D11" s="206"/>
      <c r="E11" s="207"/>
      <c r="F11" s="205" t="s">
        <v>220</v>
      </c>
      <c r="G11" s="205"/>
      <c r="H11" s="205"/>
      <c r="I11" s="205"/>
      <c r="J11" s="205"/>
      <c r="K11" s="205"/>
      <c r="L11" s="38" t="s">
        <v>221</v>
      </c>
      <c r="M11" s="38" t="s">
        <v>220</v>
      </c>
      <c r="N11" s="38"/>
      <c r="O11" s="38"/>
      <c r="P11" s="38"/>
      <c r="Q11" s="38"/>
      <c r="R11" s="38"/>
      <c r="S11" s="207"/>
      <c r="T11" s="208"/>
    </row>
    <row r="12" s="198" customFormat="true" ht="31.5" hidden="false" customHeight="true" outlineLevel="0" collapsed="false">
      <c r="A12" s="205"/>
      <c r="B12" s="205"/>
      <c r="C12" s="206"/>
      <c r="D12" s="206"/>
      <c r="E12" s="207"/>
      <c r="F12" s="205" t="s">
        <v>222</v>
      </c>
      <c r="G12" s="205"/>
      <c r="H12" s="205"/>
      <c r="I12" s="205" t="s">
        <v>223</v>
      </c>
      <c r="J12" s="205"/>
      <c r="K12" s="205"/>
      <c r="L12" s="38" t="s">
        <v>224</v>
      </c>
      <c r="M12" s="38" t="s">
        <v>11</v>
      </c>
      <c r="N12" s="38"/>
      <c r="O12" s="38"/>
      <c r="P12" s="38"/>
      <c r="Q12" s="207" t="s">
        <v>12</v>
      </c>
      <c r="R12" s="207"/>
      <c r="S12" s="207"/>
      <c r="T12" s="208"/>
    </row>
    <row r="13" s="198" customFormat="true" ht="136.5" hidden="false" customHeight="true" outlineLevel="0" collapsed="false">
      <c r="A13" s="205"/>
      <c r="B13" s="205"/>
      <c r="C13" s="206"/>
      <c r="D13" s="206"/>
      <c r="E13" s="207"/>
      <c r="F13" s="207" t="s">
        <v>225</v>
      </c>
      <c r="G13" s="205" t="s">
        <v>226</v>
      </c>
      <c r="H13" s="207"/>
      <c r="I13" s="205" t="s">
        <v>226</v>
      </c>
      <c r="J13" s="210" t="s">
        <v>227</v>
      </c>
      <c r="K13" s="210"/>
      <c r="L13" s="210" t="s">
        <v>21</v>
      </c>
      <c r="M13" s="205" t="s">
        <v>22</v>
      </c>
      <c r="N13" s="211"/>
      <c r="O13" s="211"/>
      <c r="P13" s="207" t="s">
        <v>228</v>
      </c>
      <c r="Q13" s="207" t="s">
        <v>228</v>
      </c>
      <c r="R13" s="207"/>
      <c r="S13" s="207"/>
      <c r="T13" s="208"/>
    </row>
    <row r="14" s="215" customFormat="true" ht="49.5" hidden="false" customHeight="true" outlineLevel="0" collapsed="false">
      <c r="A14" s="205"/>
      <c r="B14" s="205"/>
      <c r="C14" s="205"/>
      <c r="D14" s="205"/>
      <c r="E14" s="212" t="s">
        <v>229</v>
      </c>
      <c r="F14" s="205" t="s">
        <v>230</v>
      </c>
      <c r="G14" s="205" t="s">
        <v>230</v>
      </c>
      <c r="H14" s="205" t="s">
        <v>230</v>
      </c>
      <c r="I14" s="205" t="s">
        <v>230</v>
      </c>
      <c r="J14" s="205" t="s">
        <v>231</v>
      </c>
      <c r="K14" s="205" t="s">
        <v>232</v>
      </c>
      <c r="L14" s="205" t="s">
        <v>233</v>
      </c>
      <c r="M14" s="207" t="s">
        <v>234</v>
      </c>
      <c r="N14" s="213"/>
      <c r="O14" s="213"/>
      <c r="P14" s="214" t="s">
        <v>235</v>
      </c>
      <c r="Q14" s="207" t="s">
        <v>235</v>
      </c>
      <c r="R14" s="207"/>
      <c r="S14" s="207"/>
      <c r="T14" s="208"/>
    </row>
    <row r="15" s="215" customFormat="true" ht="7.5" hidden="true" customHeight="true" outlineLevel="0" collapsed="false">
      <c r="A15" s="205"/>
      <c r="B15" s="205"/>
      <c r="C15" s="213"/>
      <c r="D15" s="216"/>
      <c r="E15" s="212"/>
      <c r="F15" s="217"/>
      <c r="G15" s="205"/>
      <c r="H15" s="207"/>
      <c r="I15" s="207"/>
      <c r="J15" s="207"/>
      <c r="K15" s="207"/>
      <c r="L15" s="207"/>
      <c r="M15" s="207"/>
      <c r="N15" s="213"/>
      <c r="O15" s="213"/>
      <c r="P15" s="213"/>
      <c r="Q15" s="213"/>
      <c r="R15" s="213"/>
      <c r="S15" s="213"/>
      <c r="T15" s="211"/>
    </row>
    <row r="16" s="215" customFormat="true" ht="138" hidden="true" customHeight="true" outlineLevel="0" collapsed="false">
      <c r="A16" s="205"/>
      <c r="B16" s="205"/>
      <c r="C16" s="218"/>
      <c r="D16" s="219"/>
      <c r="E16" s="212"/>
      <c r="F16" s="220"/>
      <c r="G16" s="207"/>
      <c r="H16" s="207"/>
      <c r="I16" s="207"/>
      <c r="J16" s="207"/>
      <c r="K16" s="207"/>
      <c r="L16" s="207"/>
      <c r="M16" s="207"/>
      <c r="N16" s="213"/>
      <c r="O16" s="213"/>
      <c r="P16" s="213"/>
      <c r="Q16" s="213"/>
      <c r="R16" s="213"/>
      <c r="S16" s="213"/>
      <c r="T16" s="211"/>
    </row>
    <row r="17" s="215" customFormat="true" ht="1.5" hidden="true" customHeight="true" outlineLevel="0" collapsed="false">
      <c r="A17" s="205"/>
      <c r="B17" s="205"/>
      <c r="C17" s="218"/>
      <c r="D17" s="219"/>
      <c r="E17" s="212"/>
      <c r="F17" s="212"/>
      <c r="G17" s="207"/>
      <c r="H17" s="207"/>
      <c r="I17" s="207"/>
      <c r="J17" s="207"/>
      <c r="K17" s="207"/>
      <c r="L17" s="207"/>
      <c r="M17" s="207"/>
      <c r="N17" s="213"/>
      <c r="O17" s="213"/>
      <c r="P17" s="213"/>
      <c r="Q17" s="213"/>
      <c r="R17" s="213"/>
      <c r="S17" s="213"/>
      <c r="T17" s="211"/>
    </row>
    <row r="18" s="215" customFormat="true" ht="27.75" hidden="false" customHeight="true" outlineLevel="0" collapsed="false">
      <c r="A18" s="205" t="n">
        <v>1</v>
      </c>
      <c r="B18" s="205" t="n">
        <v>2</v>
      </c>
      <c r="C18" s="218"/>
      <c r="D18" s="219"/>
      <c r="E18" s="221"/>
      <c r="F18" s="205" t="n">
        <v>3</v>
      </c>
      <c r="G18" s="205" t="n">
        <v>4</v>
      </c>
      <c r="H18" s="205"/>
      <c r="I18" s="205" t="n">
        <v>5</v>
      </c>
      <c r="J18" s="205" t="n">
        <v>5</v>
      </c>
      <c r="K18" s="205" t="n">
        <v>6</v>
      </c>
      <c r="L18" s="205" t="n">
        <v>6</v>
      </c>
      <c r="M18" s="205" t="n">
        <v>7</v>
      </c>
      <c r="N18" s="222"/>
      <c r="O18" s="222"/>
      <c r="P18" s="222" t="n">
        <v>8</v>
      </c>
      <c r="Q18" s="222" t="n">
        <v>9</v>
      </c>
      <c r="R18" s="222"/>
      <c r="S18" s="223" t="s">
        <v>236</v>
      </c>
      <c r="T18" s="218" t="s">
        <v>237</v>
      </c>
    </row>
    <row r="19" s="215" customFormat="true" ht="27.75" hidden="false" customHeight="true" outlineLevel="0" collapsed="false">
      <c r="A19" s="224" t="s">
        <v>238</v>
      </c>
      <c r="B19" s="225" t="s">
        <v>239</v>
      </c>
      <c r="C19" s="218"/>
      <c r="D19" s="219"/>
      <c r="E19" s="226"/>
      <c r="F19" s="226"/>
      <c r="G19" s="205"/>
      <c r="H19" s="205"/>
      <c r="I19" s="227"/>
      <c r="J19" s="227"/>
      <c r="K19" s="227"/>
      <c r="L19" s="227"/>
      <c r="M19" s="227"/>
      <c r="N19" s="228"/>
      <c r="O19" s="228"/>
      <c r="P19" s="229" t="n">
        <v>90000</v>
      </c>
      <c r="Q19" s="229"/>
      <c r="R19" s="229"/>
      <c r="S19" s="230" t="n">
        <f aca="false">SUM(L19:R19)</f>
        <v>90000</v>
      </c>
      <c r="T19" s="231" t="n">
        <f aca="false">SUM(G19:R19)</f>
        <v>90000</v>
      </c>
    </row>
    <row r="20" s="215" customFormat="true" ht="25.5" hidden="false" customHeight="true" outlineLevel="0" collapsed="false">
      <c r="A20" s="224" t="s">
        <v>240</v>
      </c>
      <c r="B20" s="225" t="s">
        <v>241</v>
      </c>
      <c r="C20" s="218"/>
      <c r="D20" s="219"/>
      <c r="E20" s="232"/>
      <c r="F20" s="232"/>
      <c r="G20" s="233"/>
      <c r="H20" s="233"/>
      <c r="I20" s="233"/>
      <c r="J20" s="233"/>
      <c r="K20" s="233"/>
      <c r="L20" s="233" t="n">
        <v>100000</v>
      </c>
      <c r="M20" s="233" t="n">
        <v>9500000</v>
      </c>
      <c r="N20" s="234"/>
      <c r="O20" s="234"/>
      <c r="P20" s="233" t="n">
        <v>100000</v>
      </c>
      <c r="Q20" s="233" t="n">
        <v>-150000</v>
      </c>
      <c r="R20" s="233"/>
      <c r="S20" s="230" t="n">
        <f aca="false">SUM(L20:R20)</f>
        <v>9550000</v>
      </c>
      <c r="T20" s="231" t="n">
        <f aca="false">SUM(G20:R20)</f>
        <v>9550000</v>
      </c>
    </row>
    <row r="21" s="215" customFormat="true" ht="25.5" hidden="false" customHeight="true" outlineLevel="0" collapsed="false">
      <c r="A21" s="224" t="s">
        <v>242</v>
      </c>
      <c r="B21" s="225" t="s">
        <v>243</v>
      </c>
      <c r="C21" s="218"/>
      <c r="D21" s="219"/>
      <c r="E21" s="232"/>
      <c r="F21" s="235"/>
      <c r="G21" s="236"/>
      <c r="H21" s="237"/>
      <c r="I21" s="237"/>
      <c r="J21" s="238"/>
      <c r="K21" s="238"/>
      <c r="L21" s="238"/>
      <c r="M21" s="237"/>
      <c r="N21" s="239"/>
      <c r="O21" s="240"/>
      <c r="P21" s="237" t="n">
        <v>100000</v>
      </c>
      <c r="Q21" s="233"/>
      <c r="R21" s="233"/>
      <c r="S21" s="230" t="n">
        <f aca="false">SUM(L21:R21)</f>
        <v>100000</v>
      </c>
      <c r="T21" s="231" t="n">
        <f aca="false">SUM(G21:R21)</f>
        <v>100000</v>
      </c>
    </row>
    <row r="22" s="215" customFormat="true" ht="27" hidden="false" customHeight="true" outlineLevel="0" collapsed="false">
      <c r="A22" s="224" t="s">
        <v>244</v>
      </c>
      <c r="B22" s="225" t="s">
        <v>245</v>
      </c>
      <c r="C22" s="218"/>
      <c r="D22" s="219"/>
      <c r="E22" s="232"/>
      <c r="F22" s="235"/>
      <c r="G22" s="236"/>
      <c r="H22" s="237"/>
      <c r="I22" s="237"/>
      <c r="J22" s="238"/>
      <c r="K22" s="238"/>
      <c r="L22" s="238"/>
      <c r="M22" s="237" t="n">
        <v>1767403</v>
      </c>
      <c r="N22" s="239"/>
      <c r="O22" s="240"/>
      <c r="P22" s="237"/>
      <c r="Q22" s="233"/>
      <c r="R22" s="233"/>
      <c r="S22" s="230" t="n">
        <f aca="false">SUM(L22:R22)</f>
        <v>1767403</v>
      </c>
      <c r="T22" s="231" t="n">
        <f aca="false">SUM(G22:R22)</f>
        <v>1767403</v>
      </c>
    </row>
    <row r="23" s="215" customFormat="true" ht="28.5" hidden="true" customHeight="true" outlineLevel="0" collapsed="false">
      <c r="A23" s="224" t="s">
        <v>246</v>
      </c>
      <c r="B23" s="225" t="s">
        <v>247</v>
      </c>
      <c r="C23" s="218"/>
      <c r="D23" s="219"/>
      <c r="E23" s="232"/>
      <c r="F23" s="232"/>
      <c r="G23" s="241"/>
      <c r="H23" s="233"/>
      <c r="I23" s="233"/>
      <c r="J23" s="242"/>
      <c r="K23" s="242"/>
      <c r="L23" s="242"/>
      <c r="M23" s="233"/>
      <c r="N23" s="239"/>
      <c r="O23" s="240"/>
      <c r="P23" s="233"/>
      <c r="Q23" s="243"/>
      <c r="R23" s="243"/>
      <c r="S23" s="230" t="n">
        <f aca="false">SUM(L23:R23)</f>
        <v>0</v>
      </c>
      <c r="T23" s="231" t="n">
        <f aca="false">SUM(G23:R23)</f>
        <v>0</v>
      </c>
    </row>
    <row r="24" s="215" customFormat="true" ht="22.5" hidden="false" customHeight="true" outlineLevel="0" collapsed="false">
      <c r="A24" s="224" t="s">
        <v>248</v>
      </c>
      <c r="B24" s="225" t="s">
        <v>249</v>
      </c>
      <c r="C24" s="218"/>
      <c r="D24" s="219"/>
      <c r="E24" s="232"/>
      <c r="F24" s="232"/>
      <c r="G24" s="241"/>
      <c r="H24" s="233"/>
      <c r="I24" s="233"/>
      <c r="J24" s="242"/>
      <c r="K24" s="242"/>
      <c r="L24" s="242"/>
      <c r="M24" s="233"/>
      <c r="N24" s="239"/>
      <c r="O24" s="240"/>
      <c r="P24" s="233" t="n">
        <v>50000</v>
      </c>
      <c r="Q24" s="233" t="n">
        <v>50000</v>
      </c>
      <c r="R24" s="233"/>
      <c r="S24" s="230" t="n">
        <f aca="false">SUM(L24:R24)</f>
        <v>100000</v>
      </c>
      <c r="T24" s="231" t="n">
        <f aca="false">SUM(G24:R24)</f>
        <v>100000</v>
      </c>
    </row>
    <row r="25" s="215" customFormat="true" ht="23.25" hidden="false" customHeight="true" outlineLevel="0" collapsed="false">
      <c r="A25" s="224" t="s">
        <v>250</v>
      </c>
      <c r="B25" s="225" t="s">
        <v>251</v>
      </c>
      <c r="C25" s="218"/>
      <c r="D25" s="219"/>
      <c r="E25" s="232"/>
      <c r="F25" s="232"/>
      <c r="G25" s="241"/>
      <c r="H25" s="233"/>
      <c r="I25" s="233"/>
      <c r="J25" s="242"/>
      <c r="K25" s="242"/>
      <c r="L25" s="242"/>
      <c r="M25" s="233"/>
      <c r="N25" s="239"/>
      <c r="O25" s="240"/>
      <c r="P25" s="233" t="n">
        <v>150000</v>
      </c>
      <c r="Q25" s="233"/>
      <c r="R25" s="233"/>
      <c r="S25" s="230" t="n">
        <f aca="false">SUM(L25:R25)</f>
        <v>150000</v>
      </c>
      <c r="T25" s="231" t="n">
        <f aca="false">SUM(G25:R25)</f>
        <v>150000</v>
      </c>
    </row>
    <row r="26" s="215" customFormat="true" ht="23.25" hidden="false" customHeight="true" outlineLevel="0" collapsed="false">
      <c r="A26" s="224" t="s">
        <v>252</v>
      </c>
      <c r="B26" s="225" t="s">
        <v>253</v>
      </c>
      <c r="C26" s="218"/>
      <c r="D26" s="219"/>
      <c r="E26" s="232"/>
      <c r="F26" s="232"/>
      <c r="G26" s="241"/>
      <c r="H26" s="233"/>
      <c r="I26" s="233"/>
      <c r="J26" s="242"/>
      <c r="K26" s="242"/>
      <c r="L26" s="242" t="n">
        <v>43000</v>
      </c>
      <c r="M26" s="233"/>
      <c r="N26" s="239"/>
      <c r="O26" s="240"/>
      <c r="P26" s="233"/>
      <c r="Q26" s="233"/>
      <c r="R26" s="233"/>
      <c r="S26" s="230" t="n">
        <f aca="false">SUM(L26:R26)</f>
        <v>43000</v>
      </c>
      <c r="T26" s="231" t="n">
        <f aca="false">SUM(G26:R26)</f>
        <v>43000</v>
      </c>
    </row>
    <row r="27" s="215" customFormat="true" ht="23.25" hidden="false" customHeight="true" outlineLevel="0" collapsed="false">
      <c r="A27" s="224" t="s">
        <v>254</v>
      </c>
      <c r="B27" s="225" t="s">
        <v>255</v>
      </c>
      <c r="C27" s="218"/>
      <c r="D27" s="219"/>
      <c r="E27" s="232"/>
      <c r="F27" s="232"/>
      <c r="G27" s="241"/>
      <c r="H27" s="233"/>
      <c r="I27" s="233"/>
      <c r="J27" s="242"/>
      <c r="K27" s="242"/>
      <c r="L27" s="242"/>
      <c r="M27" s="233"/>
      <c r="N27" s="239"/>
      <c r="O27" s="240"/>
      <c r="P27" s="233"/>
      <c r="Q27" s="233" t="n">
        <v>150000</v>
      </c>
      <c r="R27" s="233"/>
      <c r="S27" s="230" t="n">
        <f aca="false">SUM(L27:R27)</f>
        <v>150000</v>
      </c>
      <c r="T27" s="231" t="n">
        <f aca="false">SUM(G27:R27)</f>
        <v>150000</v>
      </c>
    </row>
    <row r="28" s="215" customFormat="true" ht="28.5" hidden="false" customHeight="true" outlineLevel="0" collapsed="false">
      <c r="A28" s="224" t="s">
        <v>256</v>
      </c>
      <c r="B28" s="225" t="s">
        <v>257</v>
      </c>
      <c r="C28" s="218"/>
      <c r="D28" s="219"/>
      <c r="E28" s="232"/>
      <c r="F28" s="232"/>
      <c r="G28" s="241"/>
      <c r="H28" s="233"/>
      <c r="I28" s="233"/>
      <c r="J28" s="242"/>
      <c r="K28" s="242"/>
      <c r="L28" s="242"/>
      <c r="M28" s="233"/>
      <c r="N28" s="239"/>
      <c r="O28" s="240"/>
      <c r="P28" s="233" t="n">
        <v>230000</v>
      </c>
      <c r="Q28" s="233"/>
      <c r="R28" s="233"/>
      <c r="S28" s="230" t="n">
        <f aca="false">SUM(L28:R28)</f>
        <v>230000</v>
      </c>
      <c r="T28" s="231" t="n">
        <f aca="false">SUM(G28:R28)</f>
        <v>230000</v>
      </c>
    </row>
    <row r="29" s="215" customFormat="true" ht="28.5" hidden="false" customHeight="true" outlineLevel="0" collapsed="false">
      <c r="A29" s="224" t="s">
        <v>258</v>
      </c>
      <c r="B29" s="225" t="s">
        <v>259</v>
      </c>
      <c r="C29" s="218"/>
      <c r="D29" s="219"/>
      <c r="E29" s="232"/>
      <c r="F29" s="232"/>
      <c r="G29" s="241"/>
      <c r="H29" s="233"/>
      <c r="I29" s="233"/>
      <c r="J29" s="242"/>
      <c r="K29" s="242"/>
      <c r="L29" s="242" t="n">
        <v>57000</v>
      </c>
      <c r="M29" s="233"/>
      <c r="N29" s="239"/>
      <c r="O29" s="240"/>
      <c r="P29" s="233"/>
      <c r="Q29" s="233"/>
      <c r="R29" s="233"/>
      <c r="S29" s="230" t="n">
        <f aca="false">SUM(L29:R29)</f>
        <v>57000</v>
      </c>
      <c r="T29" s="231" t="n">
        <f aca="false">SUM(G29:R29)</f>
        <v>57000</v>
      </c>
    </row>
    <row r="30" s="215" customFormat="true" ht="28.5" hidden="false" customHeight="true" outlineLevel="0" collapsed="false">
      <c r="A30" s="224" t="s">
        <v>260</v>
      </c>
      <c r="B30" s="244" t="s">
        <v>261</v>
      </c>
      <c r="C30" s="218"/>
      <c r="D30" s="219"/>
      <c r="E30" s="232"/>
      <c r="F30" s="232"/>
      <c r="G30" s="241"/>
      <c r="H30" s="233"/>
      <c r="I30" s="233"/>
      <c r="J30" s="242"/>
      <c r="K30" s="242"/>
      <c r="L30" s="242"/>
      <c r="M30" s="233"/>
      <c r="N30" s="239"/>
      <c r="O30" s="240"/>
      <c r="P30" s="233" t="n">
        <v>100000</v>
      </c>
      <c r="Q30" s="233"/>
      <c r="R30" s="233"/>
      <c r="S30" s="230" t="n">
        <f aca="false">SUM(L30:R30)</f>
        <v>100000</v>
      </c>
      <c r="T30" s="231" t="n">
        <f aca="false">SUM(G30:R30)</f>
        <v>100000</v>
      </c>
    </row>
    <row r="31" s="215" customFormat="true" ht="28.5" hidden="false" customHeight="true" outlineLevel="0" collapsed="false">
      <c r="A31" s="245" t="s">
        <v>262</v>
      </c>
      <c r="B31" s="246" t="s">
        <v>263</v>
      </c>
      <c r="C31" s="218"/>
      <c r="D31" s="219"/>
      <c r="E31" s="232"/>
      <c r="F31" s="241" t="n">
        <v>298299</v>
      </c>
      <c r="G31" s="241"/>
      <c r="H31" s="233"/>
      <c r="I31" s="233"/>
      <c r="J31" s="242"/>
      <c r="K31" s="242"/>
      <c r="L31" s="242"/>
      <c r="M31" s="233"/>
      <c r="N31" s="239"/>
      <c r="O31" s="240"/>
      <c r="P31" s="233"/>
      <c r="Q31" s="233"/>
      <c r="R31" s="233"/>
      <c r="S31" s="230" t="n">
        <f aca="false">SUM(L31:R31)</f>
        <v>0</v>
      </c>
      <c r="T31" s="231" t="n">
        <f aca="false">F31</f>
        <v>298299</v>
      </c>
    </row>
    <row r="32" s="215" customFormat="true" ht="28.5" hidden="false" customHeight="true" outlineLevel="0" collapsed="false">
      <c r="A32" s="224" t="s">
        <v>264</v>
      </c>
      <c r="B32" s="225" t="s">
        <v>265</v>
      </c>
      <c r="C32" s="218"/>
      <c r="D32" s="219"/>
      <c r="E32" s="232"/>
      <c r="F32" s="232"/>
      <c r="G32" s="233" t="n">
        <v>-199000</v>
      </c>
      <c r="H32" s="233"/>
      <c r="I32" s="233" t="n">
        <v>199000</v>
      </c>
      <c r="J32" s="242"/>
      <c r="K32" s="242"/>
      <c r="L32" s="242"/>
      <c r="M32" s="233"/>
      <c r="N32" s="239"/>
      <c r="O32" s="240"/>
      <c r="P32" s="233"/>
      <c r="Q32" s="233"/>
      <c r="R32" s="233"/>
      <c r="S32" s="230" t="n">
        <f aca="false">SUM(L32:R32)</f>
        <v>0</v>
      </c>
      <c r="T32" s="231"/>
    </row>
    <row r="33" s="258" customFormat="true" ht="17.4" hidden="false" customHeight="true" outlineLevel="0" collapsed="false">
      <c r="A33" s="247" t="s">
        <v>10</v>
      </c>
      <c r="B33" s="247"/>
      <c r="C33" s="248" t="e">
        <f aca="false">#REF!+#REF!</f>
        <v>#REF!</v>
      </c>
      <c r="D33" s="248" t="e">
        <f aca="false">#REF!+#REF!</f>
        <v>#REF!</v>
      </c>
      <c r="E33" s="249"/>
      <c r="F33" s="250" t="n">
        <f aca="false">F31</f>
        <v>298299</v>
      </c>
      <c r="G33" s="251" t="n">
        <f aca="false">G20+G22+G23+G32</f>
        <v>-199000</v>
      </c>
      <c r="H33" s="251" t="n">
        <f aca="false">H20+H22+H23+H32</f>
        <v>0</v>
      </c>
      <c r="I33" s="251" t="n">
        <f aca="false">I20+I22+I23+I32</f>
        <v>199000</v>
      </c>
      <c r="J33" s="251" t="n">
        <f aca="false">J20+J22+J23+J32</f>
        <v>0</v>
      </c>
      <c r="K33" s="251" t="n">
        <f aca="false">K20+K22+K23+K32</f>
        <v>0</v>
      </c>
      <c r="L33" s="251" t="n">
        <f aca="false">SUM(L19:L32)</f>
        <v>200000</v>
      </c>
      <c r="M33" s="251" t="n">
        <f aca="false">M20+M22+M23+M32</f>
        <v>11267403</v>
      </c>
      <c r="N33" s="252"/>
      <c r="O33" s="253"/>
      <c r="P33" s="254" t="n">
        <f aca="false">SUM(P19:P32)</f>
        <v>820000</v>
      </c>
      <c r="Q33" s="254" t="n">
        <f aca="false">SUM(Q19:R32)</f>
        <v>50000</v>
      </c>
      <c r="R33" s="254"/>
      <c r="S33" s="255" t="n">
        <f aca="false">SUM(L33:R33)</f>
        <v>12337403</v>
      </c>
      <c r="T33" s="256" t="n">
        <f aca="false">G33+I33+J33+K33+M33+P33+Q33+L33+F33</f>
        <v>12635702</v>
      </c>
      <c r="U33" s="257"/>
      <c r="V33" s="257"/>
    </row>
    <row r="34" s="258" customFormat="true" ht="17.4" hidden="false" customHeight="false" outlineLevel="0" collapsed="false">
      <c r="A34" s="259"/>
      <c r="B34" s="259"/>
      <c r="C34" s="260"/>
      <c r="D34" s="260"/>
      <c r="E34" s="260"/>
      <c r="F34" s="260"/>
      <c r="G34" s="261"/>
      <c r="H34" s="261"/>
      <c r="I34" s="261"/>
      <c r="J34" s="261"/>
      <c r="K34" s="261"/>
      <c r="L34" s="261"/>
      <c r="M34" s="261"/>
      <c r="N34" s="257"/>
      <c r="O34" s="257"/>
      <c r="P34" s="257"/>
      <c r="Q34" s="257"/>
      <c r="R34" s="257"/>
      <c r="S34" s="257"/>
      <c r="T34" s="257"/>
      <c r="U34" s="257"/>
      <c r="V34" s="257"/>
    </row>
    <row r="35" s="258" customFormat="true" ht="17.4" hidden="false" customHeight="false" outlineLevel="0" collapsed="false">
      <c r="A35" s="259"/>
      <c r="B35" s="259"/>
      <c r="C35" s="260"/>
      <c r="D35" s="260"/>
      <c r="E35" s="260"/>
      <c r="F35" s="260"/>
      <c r="G35" s="261"/>
      <c r="H35" s="261"/>
      <c r="I35" s="261"/>
      <c r="J35" s="261"/>
      <c r="K35" s="261"/>
      <c r="L35" s="261"/>
      <c r="M35" s="261"/>
      <c r="N35" s="257"/>
      <c r="O35" s="257"/>
      <c r="P35" s="257"/>
      <c r="Q35" s="257"/>
      <c r="R35" s="257"/>
      <c r="S35" s="257"/>
      <c r="T35" s="257"/>
      <c r="U35" s="257"/>
      <c r="V35" s="257"/>
    </row>
    <row r="36" s="258" customFormat="true" ht="17.4" hidden="false" customHeight="true" outlineLevel="0" collapsed="false">
      <c r="A36" s="262" t="s">
        <v>29</v>
      </c>
      <c r="B36" s="262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57"/>
      <c r="O36" s="257"/>
      <c r="P36" s="257"/>
      <c r="Q36" s="257"/>
      <c r="R36" s="257"/>
      <c r="S36" s="257"/>
      <c r="T36" s="263" t="s">
        <v>30</v>
      </c>
      <c r="U36" s="257"/>
      <c r="V36" s="257"/>
    </row>
    <row r="37" s="258" customFormat="true" ht="13.8" hidden="false" customHeight="false" outlineLevel="0" collapsed="false">
      <c r="A37" s="264"/>
      <c r="B37" s="265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57"/>
      <c r="O37" s="257"/>
      <c r="P37" s="257"/>
      <c r="Q37" s="257"/>
      <c r="R37" s="257"/>
      <c r="S37" s="257"/>
      <c r="T37" s="257"/>
      <c r="U37" s="257"/>
      <c r="V37" s="257"/>
    </row>
    <row r="38" s="258" customFormat="true" ht="13.2" hidden="false" customHeight="false" outlineLevel="0" collapsed="false">
      <c r="B38" s="267"/>
      <c r="C38" s="268"/>
      <c r="D38" s="269"/>
      <c r="E38" s="269"/>
      <c r="F38" s="269"/>
      <c r="G38" s="269"/>
      <c r="H38" s="270"/>
      <c r="I38" s="270"/>
      <c r="J38" s="270"/>
      <c r="K38" s="270"/>
      <c r="L38" s="270"/>
      <c r="M38" s="270"/>
      <c r="N38" s="257"/>
      <c r="O38" s="257"/>
      <c r="P38" s="257"/>
      <c r="Q38" s="257"/>
      <c r="R38" s="257"/>
      <c r="S38" s="257"/>
      <c r="T38" s="257"/>
      <c r="U38" s="257"/>
      <c r="V38" s="257"/>
    </row>
    <row r="39" s="271" customFormat="true" ht="17.4" hidden="false" customHeight="false" outlineLevel="0" collapsed="false">
      <c r="C39" s="272"/>
      <c r="D39" s="273"/>
      <c r="E39" s="273"/>
      <c r="F39" s="273"/>
      <c r="G39" s="273"/>
      <c r="H39" s="274"/>
      <c r="I39" s="274"/>
      <c r="J39" s="274"/>
      <c r="K39" s="274"/>
      <c r="L39" s="274"/>
      <c r="M39" s="274"/>
      <c r="N39" s="275"/>
      <c r="O39" s="275"/>
      <c r="P39" s="275"/>
      <c r="Q39" s="275"/>
      <c r="R39" s="275"/>
      <c r="S39" s="275"/>
      <c r="T39" s="275"/>
      <c r="U39" s="275"/>
      <c r="V39" s="275"/>
    </row>
    <row r="40" s="276" customFormat="true" ht="18" hidden="false" customHeight="false" outlineLevel="0" collapsed="false">
      <c r="H40" s="277"/>
      <c r="I40" s="277"/>
      <c r="J40" s="277"/>
      <c r="K40" s="277"/>
      <c r="L40" s="277"/>
      <c r="M40" s="277"/>
      <c r="N40" s="278"/>
      <c r="O40" s="278"/>
      <c r="P40" s="278"/>
      <c r="Q40" s="278"/>
      <c r="R40" s="278"/>
      <c r="S40" s="278"/>
      <c r="T40" s="278"/>
      <c r="U40" s="278"/>
      <c r="V40" s="278"/>
    </row>
  </sheetData>
  <mergeCells count="39">
    <mergeCell ref="S3:T3"/>
    <mergeCell ref="S4:T4"/>
    <mergeCell ref="A6:S6"/>
    <mergeCell ref="A7:C7"/>
    <mergeCell ref="A8:C8"/>
    <mergeCell ref="A10:A17"/>
    <mergeCell ref="B10:B17"/>
    <mergeCell ref="F10:K10"/>
    <mergeCell ref="L10:R10"/>
    <mergeCell ref="S10:S14"/>
    <mergeCell ref="T10:T14"/>
    <mergeCell ref="F11:K11"/>
    <mergeCell ref="M11:R11"/>
    <mergeCell ref="F12:G12"/>
    <mergeCell ref="I12:K12"/>
    <mergeCell ref="M12:P12"/>
    <mergeCell ref="Q12:R12"/>
    <mergeCell ref="J13:K13"/>
    <mergeCell ref="Q13:R13"/>
    <mergeCell ref="E14:E16"/>
    <mergeCell ref="M14:M15"/>
    <mergeCell ref="Q14:R14"/>
    <mergeCell ref="Q18:R18"/>
    <mergeCell ref="Q19:R19"/>
    <mergeCell ref="Q20:R20"/>
    <mergeCell ref="Q21:R21"/>
    <mergeCell ref="Q22:R22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A33:B33"/>
    <mergeCell ref="Q33:R33"/>
    <mergeCell ref="A36:B3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8708" ySplit="0" topLeftCell="Y1" activePane="topLeft" state="split"/>
      <selection pane="topLeft" activeCell="H4" activeCellId="0" sqref="H4:J4"/>
      <selection pane="topRight" activeCell="Y1" activeCellId="0" sqref="Y1"/>
    </sheetView>
  </sheetViews>
  <sheetFormatPr defaultColWidth="9.0546875" defaultRowHeight="13.2" zeroHeight="false" outlineLevelRow="0" outlineLevelCol="0"/>
  <cols>
    <col collapsed="false" customWidth="true" hidden="false" outlineLevel="0" max="1" min="1" style="90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3" width="31.32"/>
    <col collapsed="false" customWidth="true" hidden="false" outlineLevel="0" max="5" min="5" style="63" width="36.1"/>
    <col collapsed="false" customWidth="true" hidden="false" outlineLevel="0" max="6" min="6" style="0" width="20.32"/>
    <col collapsed="false" customWidth="true" hidden="false" outlineLevel="0" max="7" min="7" style="63" width="15.32"/>
    <col collapsed="false" customWidth="true" hidden="false" outlineLevel="0" max="8" min="8" style="63" width="15.55"/>
    <col collapsed="false" customWidth="true" hidden="false" outlineLevel="0" max="9" min="9" style="63" width="15.99"/>
    <col collapsed="false" customWidth="true" hidden="false" outlineLevel="0" max="10" min="10" style="63" width="15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2"/>
      <c r="C1" s="62"/>
      <c r="D1" s="61"/>
      <c r="E1" s="61"/>
      <c r="F1" s="61"/>
      <c r="G1" s="61"/>
      <c r="H1" s="6" t="s">
        <v>266</v>
      </c>
      <c r="I1" s="6"/>
      <c r="J1" s="6"/>
      <c r="K1" s="61"/>
    </row>
    <row r="2" customFormat="false" ht="15.6" hidden="false" customHeight="false" outlineLevel="0" collapsed="false">
      <c r="B2" s="62"/>
      <c r="C2" s="62"/>
      <c r="D2" s="61"/>
      <c r="E2" s="61"/>
      <c r="F2" s="279"/>
      <c r="G2" s="61"/>
      <c r="H2" s="5" t="s">
        <v>267</v>
      </c>
      <c r="I2" s="5"/>
      <c r="J2" s="5"/>
      <c r="K2" s="279"/>
    </row>
    <row r="3" customFormat="false" ht="15.6" hidden="false" customHeight="false" outlineLevel="0" collapsed="false">
      <c r="B3" s="62"/>
      <c r="C3" s="62"/>
      <c r="D3" s="61"/>
      <c r="E3" s="61"/>
      <c r="F3" s="279"/>
      <c r="G3" s="61"/>
      <c r="H3" s="5" t="s">
        <v>268</v>
      </c>
      <c r="I3" s="5"/>
      <c r="J3" s="5"/>
      <c r="K3" s="279"/>
    </row>
    <row r="4" customFormat="false" ht="15.6" hidden="false" customHeight="false" outlineLevel="0" collapsed="false">
      <c r="B4" s="62"/>
      <c r="C4" s="62"/>
      <c r="D4" s="61"/>
      <c r="E4" s="61"/>
      <c r="F4" s="279"/>
      <c r="G4" s="61"/>
      <c r="H4" s="5" t="s">
        <v>269</v>
      </c>
      <c r="I4" s="5"/>
      <c r="J4" s="5"/>
      <c r="K4" s="279"/>
    </row>
    <row r="5" customFormat="false" ht="13.2" hidden="false" customHeight="false" outlineLevel="0" collapsed="false">
      <c r="B5" s="62"/>
      <c r="C5" s="62"/>
      <c r="D5" s="61"/>
      <c r="E5" s="61"/>
      <c r="F5" s="279"/>
      <c r="G5" s="61"/>
      <c r="H5" s="61"/>
      <c r="I5" s="61"/>
      <c r="J5" s="61"/>
      <c r="K5" s="279"/>
    </row>
    <row r="6" customFormat="false" ht="13.2" hidden="false" customHeight="false" outlineLevel="0" collapsed="false">
      <c r="B6" s="280"/>
      <c r="C6" s="280"/>
      <c r="D6" s="281"/>
      <c r="E6" s="281"/>
      <c r="F6" s="282"/>
      <c r="G6" s="281"/>
      <c r="H6" s="281"/>
      <c r="I6" s="281"/>
      <c r="J6" s="281"/>
      <c r="K6" s="279"/>
    </row>
    <row r="7" customFormat="false" ht="22.8" hidden="false" customHeight="false" outlineLevel="0" collapsed="false">
      <c r="B7" s="283" t="s">
        <v>270</v>
      </c>
      <c r="C7" s="283"/>
      <c r="D7" s="283"/>
      <c r="E7" s="283"/>
      <c r="F7" s="283"/>
      <c r="G7" s="283"/>
      <c r="H7" s="283"/>
      <c r="I7" s="283"/>
      <c r="J7" s="283"/>
      <c r="L7" s="284"/>
      <c r="M7" s="284"/>
    </row>
    <row r="8" customFormat="false" ht="18" hidden="false" customHeight="false" outlineLevel="0" collapsed="false">
      <c r="A8" s="199" t="s">
        <v>271</v>
      </c>
      <c r="B8" s="199"/>
      <c r="C8" s="199"/>
      <c r="D8" s="3"/>
      <c r="E8" s="3"/>
      <c r="F8" s="3"/>
      <c r="G8" s="3"/>
      <c r="H8" s="3"/>
      <c r="I8" s="3"/>
      <c r="J8" s="3"/>
      <c r="L8" s="284"/>
      <c r="M8" s="284"/>
    </row>
    <row r="9" customFormat="false" ht="18" hidden="false" customHeight="false" outlineLevel="0" collapsed="false">
      <c r="A9" s="202" t="s">
        <v>56</v>
      </c>
      <c r="B9" s="202"/>
      <c r="C9" s="202"/>
      <c r="D9" s="3"/>
      <c r="E9" s="3"/>
      <c r="F9" s="3"/>
      <c r="G9" s="3"/>
      <c r="H9" s="3"/>
      <c r="I9" s="3"/>
      <c r="J9" s="3"/>
      <c r="L9" s="284"/>
      <c r="M9" s="284"/>
    </row>
    <row r="10" customFormat="false" ht="15.6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284"/>
      <c r="M10" s="284"/>
    </row>
    <row r="11" customFormat="false" ht="13.2" hidden="false" customHeight="false" outlineLevel="0" collapsed="false">
      <c r="B11" s="62"/>
      <c r="C11" s="62"/>
      <c r="D11" s="61"/>
      <c r="E11" s="61"/>
      <c r="F11" s="62"/>
      <c r="G11" s="61"/>
      <c r="H11" s="61"/>
      <c r="I11" s="61"/>
      <c r="J11" s="61" t="s">
        <v>7</v>
      </c>
    </row>
    <row r="12" s="286" customFormat="true" ht="53.4" hidden="false" customHeight="true" outlineLevel="0" collapsed="false">
      <c r="A12" s="285" t="s">
        <v>57</v>
      </c>
      <c r="B12" s="106" t="s">
        <v>272</v>
      </c>
      <c r="C12" s="106" t="s">
        <v>59</v>
      </c>
      <c r="D12" s="38" t="s">
        <v>60</v>
      </c>
      <c r="E12" s="38" t="s">
        <v>273</v>
      </c>
      <c r="F12" s="38" t="s">
        <v>274</v>
      </c>
      <c r="G12" s="38" t="s">
        <v>10</v>
      </c>
      <c r="H12" s="38" t="s">
        <v>11</v>
      </c>
      <c r="I12" s="38" t="s">
        <v>275</v>
      </c>
      <c r="J12" s="38"/>
    </row>
    <row r="13" s="286" customFormat="true" ht="155.25" hidden="false" customHeight="true" outlineLevel="0" collapsed="false">
      <c r="A13" s="285"/>
      <c r="B13" s="106"/>
      <c r="C13" s="106"/>
      <c r="D13" s="38"/>
      <c r="E13" s="38"/>
      <c r="F13" s="38"/>
      <c r="G13" s="38"/>
      <c r="H13" s="38"/>
      <c r="I13" s="38" t="s">
        <v>10</v>
      </c>
      <c r="J13" s="38" t="s">
        <v>14</v>
      </c>
    </row>
    <row r="14" s="289" customFormat="true" ht="17.25" hidden="false" customHeight="true" outlineLevel="0" collapsed="false">
      <c r="A14" s="287" t="s">
        <v>68</v>
      </c>
      <c r="B14" s="18" t="n">
        <v>2</v>
      </c>
      <c r="C14" s="18" t="n">
        <v>3</v>
      </c>
      <c r="D14" s="38" t="n">
        <v>4</v>
      </c>
      <c r="E14" s="288" t="n">
        <v>5</v>
      </c>
      <c r="F14" s="288" t="n">
        <v>6</v>
      </c>
      <c r="G14" s="288" t="s">
        <v>276</v>
      </c>
      <c r="H14" s="288" t="n">
        <v>8</v>
      </c>
      <c r="I14" s="288" t="n">
        <v>9</v>
      </c>
      <c r="J14" s="18" t="n">
        <v>10</v>
      </c>
    </row>
    <row r="15" s="289" customFormat="true" ht="41.25" hidden="false" customHeight="true" outlineLevel="0" collapsed="false">
      <c r="A15" s="115" t="s">
        <v>70</v>
      </c>
      <c r="B15" s="115" t="s">
        <v>71</v>
      </c>
      <c r="C15" s="115"/>
      <c r="D15" s="116" t="s">
        <v>202</v>
      </c>
      <c r="E15" s="288"/>
      <c r="F15" s="288"/>
      <c r="G15" s="290" t="n">
        <f aca="false">G16</f>
        <v>-1275700</v>
      </c>
      <c r="H15" s="290" t="n">
        <f aca="false">H16</f>
        <v>-217845</v>
      </c>
      <c r="I15" s="290" t="n">
        <f aca="false">I16</f>
        <v>-1057855</v>
      </c>
      <c r="J15" s="290" t="n">
        <f aca="false">J16</f>
        <v>-1057855</v>
      </c>
    </row>
    <row r="16" s="289" customFormat="true" ht="37.5" hidden="false" customHeight="true" outlineLevel="0" collapsed="false">
      <c r="A16" s="115" t="s">
        <v>73</v>
      </c>
      <c r="B16" s="115" t="s">
        <v>71</v>
      </c>
      <c r="C16" s="115"/>
      <c r="D16" s="116" t="s">
        <v>203</v>
      </c>
      <c r="E16" s="288"/>
      <c r="F16" s="288"/>
      <c r="G16" s="290" t="n">
        <f aca="false">G17</f>
        <v>-1275700</v>
      </c>
      <c r="H16" s="290" t="n">
        <f aca="false">H17</f>
        <v>-217845</v>
      </c>
      <c r="I16" s="290" t="n">
        <f aca="false">I17</f>
        <v>-1057855</v>
      </c>
      <c r="J16" s="290" t="n">
        <f aca="false">J17</f>
        <v>-1057855</v>
      </c>
    </row>
    <row r="17" s="289" customFormat="true" ht="102.75" hidden="false" customHeight="true" outlineLevel="0" collapsed="false">
      <c r="A17" s="114" t="s">
        <v>79</v>
      </c>
      <c r="B17" s="114" t="s">
        <v>80</v>
      </c>
      <c r="C17" s="114" t="s">
        <v>81</v>
      </c>
      <c r="D17" s="114" t="s">
        <v>82</v>
      </c>
      <c r="E17" s="16" t="s">
        <v>277</v>
      </c>
      <c r="F17" s="291" t="s">
        <v>278</v>
      </c>
      <c r="G17" s="292" t="n">
        <f aca="false">H17+I17</f>
        <v>-1275700</v>
      </c>
      <c r="H17" s="292" t="n">
        <v>-217845</v>
      </c>
      <c r="I17" s="292" t="n">
        <v>-1057855</v>
      </c>
      <c r="J17" s="292" t="n">
        <v>-1057855</v>
      </c>
    </row>
    <row r="18" s="289" customFormat="true" ht="68.25" hidden="false" customHeight="true" outlineLevel="0" collapsed="false">
      <c r="A18" s="293" t="s">
        <v>83</v>
      </c>
      <c r="B18" s="294" t="s">
        <v>84</v>
      </c>
      <c r="C18" s="294"/>
      <c r="D18" s="22" t="s">
        <v>279</v>
      </c>
      <c r="E18" s="295"/>
      <c r="F18" s="295"/>
      <c r="G18" s="290" t="n">
        <f aca="false">G19</f>
        <v>355700</v>
      </c>
      <c r="H18" s="290" t="n">
        <f aca="false">H19</f>
        <v>156700</v>
      </c>
      <c r="I18" s="290" t="n">
        <f aca="false">I19</f>
        <v>199000</v>
      </c>
      <c r="J18" s="290" t="n">
        <f aca="false">J19</f>
        <v>199000</v>
      </c>
    </row>
    <row r="19" s="289" customFormat="true" ht="72" hidden="false" customHeight="true" outlineLevel="0" collapsed="false">
      <c r="A19" s="293" t="s">
        <v>86</v>
      </c>
      <c r="B19" s="294" t="s">
        <v>84</v>
      </c>
      <c r="C19" s="296"/>
      <c r="D19" s="22" t="s">
        <v>280</v>
      </c>
      <c r="E19" s="297"/>
      <c r="F19" s="297"/>
      <c r="G19" s="290" t="n">
        <f aca="false">H19+I19</f>
        <v>355700</v>
      </c>
      <c r="H19" s="290" t="n">
        <f aca="false">H20+H21+H22+H23+H24</f>
        <v>156700</v>
      </c>
      <c r="I19" s="290" t="n">
        <f aca="false">I20+I21+I22+I23+I24</f>
        <v>199000</v>
      </c>
      <c r="J19" s="290" t="n">
        <f aca="false">J20+J21+J22+J23+J24</f>
        <v>199000</v>
      </c>
    </row>
    <row r="20" s="289" customFormat="true" ht="117.75" hidden="false" customHeight="true" outlineLevel="0" collapsed="false">
      <c r="A20" s="298" t="s">
        <v>92</v>
      </c>
      <c r="B20" s="298" t="s">
        <v>93</v>
      </c>
      <c r="C20" s="298" t="s">
        <v>94</v>
      </c>
      <c r="D20" s="38" t="s">
        <v>95</v>
      </c>
      <c r="E20" s="299" t="s">
        <v>281</v>
      </c>
      <c r="F20" s="291" t="s">
        <v>282</v>
      </c>
      <c r="G20" s="292" t="n">
        <f aca="false">H20+I20</f>
        <v>50000</v>
      </c>
      <c r="H20" s="292" t="n">
        <v>50000</v>
      </c>
      <c r="I20" s="292"/>
      <c r="J20" s="292"/>
    </row>
    <row r="21" s="289" customFormat="true" ht="117.75" hidden="false" customHeight="true" outlineLevel="0" collapsed="false">
      <c r="A21" s="298"/>
      <c r="B21" s="298"/>
      <c r="C21" s="298"/>
      <c r="D21" s="38"/>
      <c r="E21" s="299" t="s">
        <v>283</v>
      </c>
      <c r="F21" s="291" t="s">
        <v>284</v>
      </c>
      <c r="G21" s="292" t="n">
        <f aca="false">H21+I21</f>
        <v>100000</v>
      </c>
      <c r="H21" s="292" t="n">
        <v>100000</v>
      </c>
      <c r="I21" s="290"/>
      <c r="J21" s="290"/>
    </row>
    <row r="22" s="289" customFormat="true" ht="82.5" hidden="false" customHeight="true" outlineLevel="0" collapsed="false">
      <c r="A22" s="298" t="s">
        <v>100</v>
      </c>
      <c r="B22" s="298" t="s">
        <v>101</v>
      </c>
      <c r="C22" s="298" t="s">
        <v>102</v>
      </c>
      <c r="D22" s="79" t="s">
        <v>103</v>
      </c>
      <c r="E22" s="299" t="s">
        <v>285</v>
      </c>
      <c r="F22" s="291" t="s">
        <v>286</v>
      </c>
      <c r="G22" s="292" t="n">
        <f aca="false">H22+I22</f>
        <v>-199000</v>
      </c>
      <c r="H22" s="292" t="n">
        <v>-199000</v>
      </c>
      <c r="I22" s="290"/>
      <c r="J22" s="290"/>
    </row>
    <row r="23" s="289" customFormat="true" ht="97.5" hidden="false" customHeight="true" outlineLevel="0" collapsed="false">
      <c r="A23" s="298" t="s">
        <v>287</v>
      </c>
      <c r="B23" s="298" t="s">
        <v>105</v>
      </c>
      <c r="C23" s="298" t="s">
        <v>102</v>
      </c>
      <c r="D23" s="79" t="s">
        <v>288</v>
      </c>
      <c r="E23" s="299" t="s">
        <v>285</v>
      </c>
      <c r="F23" s="291" t="s">
        <v>286</v>
      </c>
      <c r="G23" s="292" t="n">
        <f aca="false">H23+I23</f>
        <v>199000</v>
      </c>
      <c r="H23" s="292"/>
      <c r="I23" s="292" t="n">
        <v>199000</v>
      </c>
      <c r="J23" s="292" t="n">
        <v>199000</v>
      </c>
    </row>
    <row r="24" s="289" customFormat="true" ht="81" hidden="false" customHeight="true" outlineLevel="0" collapsed="false">
      <c r="A24" s="113" t="s">
        <v>112</v>
      </c>
      <c r="B24" s="113" t="s">
        <v>113</v>
      </c>
      <c r="C24" s="113" t="s">
        <v>114</v>
      </c>
      <c r="D24" s="122" t="s">
        <v>115</v>
      </c>
      <c r="E24" s="299" t="s">
        <v>289</v>
      </c>
      <c r="F24" s="300" t="s">
        <v>290</v>
      </c>
      <c r="G24" s="292" t="n">
        <f aca="false">H24+I24</f>
        <v>205700</v>
      </c>
      <c r="H24" s="292" t="n">
        <v>205700</v>
      </c>
      <c r="I24" s="292"/>
      <c r="J24" s="292"/>
    </row>
    <row r="25" s="289" customFormat="true" ht="79.5" hidden="false" customHeight="true" outlineLevel="0" collapsed="false">
      <c r="A25" s="301" t="s">
        <v>148</v>
      </c>
      <c r="B25" s="301" t="s">
        <v>149</v>
      </c>
      <c r="C25" s="301"/>
      <c r="D25" s="302" t="s">
        <v>291</v>
      </c>
      <c r="E25" s="303"/>
      <c r="F25" s="304"/>
      <c r="G25" s="290" t="n">
        <f aca="false">G26</f>
        <v>-114000</v>
      </c>
      <c r="H25" s="290" t="n">
        <f aca="false">H26</f>
        <v>-114000</v>
      </c>
      <c r="I25" s="290" t="n">
        <f aca="false">I26</f>
        <v>0</v>
      </c>
      <c r="J25" s="290" t="n">
        <f aca="false">J26</f>
        <v>0</v>
      </c>
    </row>
    <row r="26" s="289" customFormat="true" ht="71.25" hidden="false" customHeight="true" outlineLevel="0" collapsed="false">
      <c r="A26" s="301" t="s">
        <v>151</v>
      </c>
      <c r="B26" s="301" t="s">
        <v>149</v>
      </c>
      <c r="C26" s="301"/>
      <c r="D26" s="302" t="s">
        <v>292</v>
      </c>
      <c r="E26" s="303"/>
      <c r="F26" s="304"/>
      <c r="G26" s="290" t="n">
        <f aca="false">G27</f>
        <v>-114000</v>
      </c>
      <c r="H26" s="290" t="n">
        <f aca="false">H27</f>
        <v>-114000</v>
      </c>
      <c r="I26" s="290" t="n">
        <f aca="false">I27</f>
        <v>0</v>
      </c>
      <c r="J26" s="290" t="n">
        <f aca="false">J27</f>
        <v>0</v>
      </c>
    </row>
    <row r="27" s="289" customFormat="true" ht="79.5" hidden="false" customHeight="true" outlineLevel="0" collapsed="false">
      <c r="A27" s="298" t="s">
        <v>168</v>
      </c>
      <c r="B27" s="305" t="n">
        <v>4082</v>
      </c>
      <c r="C27" s="298" t="s">
        <v>166</v>
      </c>
      <c r="D27" s="143" t="s">
        <v>169</v>
      </c>
      <c r="E27" s="105" t="s">
        <v>293</v>
      </c>
      <c r="F27" s="291" t="s">
        <v>294</v>
      </c>
      <c r="G27" s="292" t="n">
        <f aca="false">H27+I27</f>
        <v>-114000</v>
      </c>
      <c r="H27" s="292" t="n">
        <v>-114000</v>
      </c>
      <c r="I27" s="306"/>
      <c r="J27" s="307"/>
    </row>
    <row r="28" s="310" customFormat="true" ht="66" hidden="false" customHeight="true" outlineLevel="0" collapsed="false">
      <c r="A28" s="308"/>
      <c r="B28" s="309"/>
      <c r="C28" s="309"/>
      <c r="D28" s="45" t="s">
        <v>218</v>
      </c>
      <c r="E28" s="299"/>
      <c r="F28" s="45"/>
      <c r="G28" s="290" t="n">
        <f aca="false">H28+I28</f>
        <v>-1034000</v>
      </c>
      <c r="H28" s="290" t="n">
        <f aca="false">H15+H18+H25</f>
        <v>-175145</v>
      </c>
      <c r="I28" s="290" t="n">
        <f aca="false">I15+I18+I25</f>
        <v>-858855</v>
      </c>
      <c r="J28" s="290" t="n">
        <f aca="false">J15+J18+J25</f>
        <v>-858855</v>
      </c>
    </row>
    <row r="29" s="310" customFormat="true" ht="66" hidden="false" customHeight="true" outlineLevel="0" collapsed="false">
      <c r="A29" s="311" t="s">
        <v>29</v>
      </c>
      <c r="B29" s="311"/>
      <c r="C29" s="311"/>
      <c r="D29" s="311"/>
      <c r="E29" s="67"/>
      <c r="F29" s="312"/>
      <c r="G29" s="67"/>
      <c r="H29" s="313" t="s">
        <v>30</v>
      </c>
      <c r="I29" s="313"/>
      <c r="J29" s="313"/>
    </row>
    <row r="30" customFormat="false" ht="13.2" hidden="false" customHeight="false" outlineLevel="0" collapsed="false">
      <c r="B30" s="62"/>
      <c r="C30" s="62"/>
      <c r="D30" s="61"/>
      <c r="E30" s="61"/>
      <c r="F30" s="62"/>
      <c r="G30" s="61"/>
      <c r="H30" s="61"/>
      <c r="I30" s="61"/>
      <c r="J30" s="61"/>
    </row>
    <row r="31" s="21" customFormat="true" ht="13.2" hidden="false" customHeight="false" outlineLevel="0" collapsed="false">
      <c r="Q31" s="314"/>
      <c r="R31" s="314"/>
    </row>
    <row r="32" customFormat="false" ht="13.2" hidden="false" customHeight="false" outlineLevel="0" collapsed="false">
      <c r="B32" s="62"/>
      <c r="C32" s="62"/>
      <c r="D32" s="61"/>
      <c r="E32" s="61"/>
      <c r="F32" s="62"/>
      <c r="G32" s="61"/>
      <c r="H32" s="61"/>
      <c r="I32" s="61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9:D29"/>
    <mergeCell ref="H29:J29"/>
    <mergeCell ref="Q31:R3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" activeCellId="0" sqref="I5:J5"/>
    </sheetView>
  </sheetViews>
  <sheetFormatPr defaultColWidth="9.1015625" defaultRowHeight="12" zeroHeight="false" outlineLevelRow="0" outlineLevelCol="0"/>
  <cols>
    <col collapsed="false" customWidth="true" hidden="false" outlineLevel="0" max="1" min="1" style="315" width="12.43"/>
    <col collapsed="false" customWidth="true" hidden="false" outlineLevel="0" max="2" min="2" style="315" width="14.66"/>
    <col collapsed="false" customWidth="true" hidden="false" outlineLevel="0" max="3" min="3" style="315" width="13.55"/>
    <col collapsed="false" customWidth="true" hidden="false" outlineLevel="0" max="4" min="4" style="315" width="46.55"/>
    <col collapsed="false" customWidth="true" hidden="false" outlineLevel="0" max="5" min="5" style="315" width="62.43"/>
    <col collapsed="false" customWidth="true" hidden="false" outlineLevel="0" max="6" min="6" style="315" width="16.55"/>
    <col collapsed="false" customWidth="true" hidden="false" outlineLevel="0" max="7" min="7" style="315" width="14.99"/>
    <col collapsed="false" customWidth="true" hidden="false" outlineLevel="0" max="8" min="8" style="316" width="13.43"/>
    <col collapsed="false" customWidth="true" hidden="false" outlineLevel="0" max="9" min="9" style="316" width="18.55"/>
    <col collapsed="false" customWidth="true" hidden="false" outlineLevel="0" max="10" min="10" style="315" width="17.1"/>
    <col collapsed="false" customWidth="false" hidden="false" outlineLevel="0" max="257" min="11" style="315" width="9.1"/>
  </cols>
  <sheetData>
    <row r="1" customFormat="false" ht="12" hidden="false" customHeight="false" outlineLevel="0" collapsed="false">
      <c r="I1" s="317"/>
      <c r="J1" s="317"/>
    </row>
    <row r="2" customFormat="false" ht="15.75" hidden="false" customHeight="true" outlineLevel="0" collapsed="false">
      <c r="B2" s="318"/>
      <c r="C2" s="318"/>
      <c r="D2" s="318"/>
      <c r="E2" s="318"/>
      <c r="F2" s="318"/>
      <c r="G2" s="318"/>
      <c r="H2" s="319"/>
      <c r="I2" s="320" t="s">
        <v>295</v>
      </c>
      <c r="J2" s="320"/>
    </row>
    <row r="3" customFormat="false" ht="15.75" hidden="false" customHeight="true" outlineLevel="0" collapsed="false">
      <c r="B3" s="318"/>
      <c r="C3" s="318"/>
      <c r="D3" s="318"/>
      <c r="E3" s="318"/>
      <c r="F3" s="318"/>
      <c r="G3" s="318"/>
      <c r="H3" s="319"/>
      <c r="I3" s="58" t="s">
        <v>296</v>
      </c>
      <c r="J3" s="58"/>
    </row>
    <row r="4" customFormat="false" ht="15.75" hidden="false" customHeight="true" outlineLevel="0" collapsed="false">
      <c r="B4" s="318"/>
      <c r="C4" s="318"/>
      <c r="D4" s="318"/>
      <c r="E4" s="318"/>
      <c r="F4" s="318"/>
      <c r="G4" s="318"/>
      <c r="H4" s="319"/>
      <c r="I4" s="58" t="s">
        <v>297</v>
      </c>
      <c r="J4" s="58"/>
    </row>
    <row r="5" customFormat="false" ht="15.75" hidden="false" customHeight="true" outlineLevel="0" collapsed="false">
      <c r="B5" s="318"/>
      <c r="C5" s="318"/>
      <c r="D5" s="318"/>
      <c r="E5" s="318"/>
      <c r="F5" s="318"/>
      <c r="G5" s="318"/>
      <c r="H5" s="319"/>
      <c r="I5" s="58" t="s">
        <v>33</v>
      </c>
      <c r="J5" s="58"/>
    </row>
    <row r="6" customFormat="false" ht="5.25" hidden="false" customHeight="true" outlineLevel="0" collapsed="false">
      <c r="B6" s="318"/>
      <c r="C6" s="318"/>
      <c r="D6" s="318"/>
      <c r="E6" s="318"/>
      <c r="F6" s="318"/>
      <c r="G6" s="318"/>
      <c r="H6" s="319"/>
      <c r="I6" s="319"/>
      <c r="J6" s="321"/>
    </row>
    <row r="7" customFormat="false" ht="26.25" hidden="false" customHeight="true" outlineLevel="0" collapsed="false">
      <c r="A7" s="94" t="s">
        <v>298</v>
      </c>
      <c r="B7" s="94"/>
      <c r="C7" s="94"/>
      <c r="D7" s="94"/>
      <c r="E7" s="94"/>
      <c r="F7" s="94"/>
      <c r="G7" s="94"/>
      <c r="H7" s="94"/>
      <c r="I7" s="94"/>
      <c r="J7" s="94"/>
    </row>
    <row r="8" s="323" customFormat="true" ht="51.75" hidden="false" customHeight="true" outlineLevel="0" collapsed="false">
      <c r="A8" s="322" t="s">
        <v>299</v>
      </c>
      <c r="B8" s="322"/>
      <c r="C8" s="322"/>
      <c r="D8" s="322"/>
      <c r="E8" s="322"/>
      <c r="F8" s="322"/>
      <c r="G8" s="322"/>
      <c r="H8" s="322"/>
      <c r="I8" s="322"/>
      <c r="J8" s="322"/>
    </row>
    <row r="9" s="323" customFormat="true" ht="22.5" hidden="false" customHeight="true" outlineLevel="0" collapsed="false">
      <c r="A9" s="199" t="s">
        <v>271</v>
      </c>
      <c r="B9" s="199"/>
      <c r="C9" s="199"/>
      <c r="D9" s="322"/>
      <c r="E9" s="322"/>
      <c r="F9" s="322"/>
      <c r="G9" s="322"/>
      <c r="H9" s="322"/>
      <c r="I9" s="322"/>
      <c r="J9" s="322"/>
    </row>
    <row r="10" s="323" customFormat="true" ht="18.75" hidden="false" customHeight="true" outlineLevel="0" collapsed="false">
      <c r="A10" s="202" t="s">
        <v>56</v>
      </c>
      <c r="B10" s="202"/>
      <c r="C10" s="202"/>
      <c r="D10" s="324"/>
      <c r="E10" s="324"/>
      <c r="F10" s="324"/>
      <c r="G10" s="324"/>
      <c r="H10" s="325"/>
      <c r="I10" s="324"/>
      <c r="J10" s="324"/>
    </row>
    <row r="11" customFormat="false" ht="13.2" hidden="false" customHeight="false" outlineLevel="0" collapsed="false">
      <c r="B11" s="318"/>
      <c r="C11" s="318"/>
      <c r="D11" s="318"/>
      <c r="E11" s="318"/>
      <c r="F11" s="318"/>
      <c r="G11" s="318"/>
      <c r="H11" s="319"/>
      <c r="I11" s="319"/>
      <c r="J11" s="321" t="s">
        <v>7</v>
      </c>
    </row>
    <row r="12" customFormat="false" ht="132" hidden="false" customHeight="true" outlineLevel="0" collapsed="false">
      <c r="A12" s="326" t="s">
        <v>300</v>
      </c>
      <c r="B12" s="327" t="s">
        <v>58</v>
      </c>
      <c r="C12" s="326" t="s">
        <v>59</v>
      </c>
      <c r="D12" s="326" t="s">
        <v>301</v>
      </c>
      <c r="E12" s="328" t="s">
        <v>302</v>
      </c>
      <c r="F12" s="328" t="s">
        <v>303</v>
      </c>
      <c r="G12" s="328" t="s">
        <v>304</v>
      </c>
      <c r="H12" s="328" t="s">
        <v>305</v>
      </c>
      <c r="I12" s="328" t="s">
        <v>306</v>
      </c>
      <c r="J12" s="328" t="s">
        <v>307</v>
      </c>
    </row>
    <row r="13" customFormat="false" ht="111" hidden="false" customHeight="true" outlineLevel="0" collapsed="false">
      <c r="A13" s="326"/>
      <c r="B13" s="327"/>
      <c r="C13" s="326"/>
      <c r="D13" s="326"/>
      <c r="E13" s="328"/>
      <c r="F13" s="328"/>
      <c r="G13" s="328"/>
      <c r="H13" s="328"/>
      <c r="I13" s="328"/>
      <c r="J13" s="328"/>
    </row>
    <row r="14" s="331" customFormat="true" ht="15" hidden="false" customHeight="true" outlineLevel="0" collapsed="false">
      <c r="A14" s="329" t="n">
        <v>1</v>
      </c>
      <c r="B14" s="330" t="n">
        <v>2</v>
      </c>
      <c r="C14" s="330" t="n">
        <v>3</v>
      </c>
      <c r="D14" s="330" t="n">
        <v>4</v>
      </c>
      <c r="E14" s="330" t="n">
        <v>5</v>
      </c>
      <c r="F14" s="330" t="n">
        <v>6</v>
      </c>
      <c r="G14" s="330" t="n">
        <v>7</v>
      </c>
      <c r="H14" s="330" t="n">
        <v>8</v>
      </c>
      <c r="I14" s="330" t="n">
        <v>9</v>
      </c>
      <c r="J14" s="330" t="n">
        <v>10</v>
      </c>
    </row>
    <row r="15" s="331" customFormat="true" ht="20.25" hidden="false" customHeight="true" outlineLevel="0" collapsed="false">
      <c r="A15" s="115" t="s">
        <v>70</v>
      </c>
      <c r="B15" s="115" t="s">
        <v>71</v>
      </c>
      <c r="C15" s="115"/>
      <c r="D15" s="116" t="s">
        <v>202</v>
      </c>
      <c r="E15" s="330"/>
      <c r="F15" s="330"/>
      <c r="G15" s="332"/>
      <c r="H15" s="330"/>
      <c r="I15" s="332" t="n">
        <f aca="false">I16</f>
        <v>1498145</v>
      </c>
      <c r="J15" s="332"/>
    </row>
    <row r="16" s="331" customFormat="true" ht="36" hidden="false" customHeight="true" outlineLevel="0" collapsed="false">
      <c r="A16" s="115" t="s">
        <v>73</v>
      </c>
      <c r="B16" s="115" t="s">
        <v>71</v>
      </c>
      <c r="C16" s="115"/>
      <c r="D16" s="116" t="s">
        <v>203</v>
      </c>
      <c r="E16" s="330"/>
      <c r="F16" s="330"/>
      <c r="G16" s="332"/>
      <c r="H16" s="330"/>
      <c r="I16" s="332" t="n">
        <f aca="false">I17</f>
        <v>1498145</v>
      </c>
      <c r="J16" s="332"/>
    </row>
    <row r="17" s="331" customFormat="true" ht="40.5" hidden="false" customHeight="true" outlineLevel="0" collapsed="false">
      <c r="A17" s="333" t="s">
        <v>79</v>
      </c>
      <c r="B17" s="334" t="s">
        <v>80</v>
      </c>
      <c r="C17" s="333" t="s">
        <v>81</v>
      </c>
      <c r="D17" s="335" t="s">
        <v>82</v>
      </c>
      <c r="E17" s="336"/>
      <c r="F17" s="328"/>
      <c r="G17" s="337"/>
      <c r="H17" s="337"/>
      <c r="I17" s="337" t="n">
        <f aca="false">I18</f>
        <v>1498145</v>
      </c>
      <c r="J17" s="337"/>
    </row>
    <row r="18" s="331" customFormat="true" ht="61.5" hidden="false" customHeight="true" outlineLevel="0" collapsed="false">
      <c r="A18" s="333"/>
      <c r="B18" s="334"/>
      <c r="C18" s="333"/>
      <c r="D18" s="335"/>
      <c r="E18" s="336" t="s">
        <v>308</v>
      </c>
      <c r="F18" s="328" t="n">
        <v>2020</v>
      </c>
      <c r="G18" s="337" t="n">
        <v>1498145</v>
      </c>
      <c r="H18" s="337"/>
      <c r="I18" s="337" t="n">
        <v>1498145</v>
      </c>
      <c r="J18" s="337" t="n">
        <v>100</v>
      </c>
    </row>
    <row r="19" s="331" customFormat="true" ht="20.25" hidden="false" customHeight="true" outlineLevel="0" collapsed="false">
      <c r="A19" s="333"/>
      <c r="B19" s="334"/>
      <c r="C19" s="333"/>
      <c r="D19" s="335"/>
      <c r="E19" s="338" t="s">
        <v>309</v>
      </c>
      <c r="F19" s="328"/>
      <c r="G19" s="337"/>
      <c r="H19" s="337"/>
      <c r="I19" s="337"/>
      <c r="J19" s="337"/>
    </row>
    <row r="20" s="331" customFormat="true" ht="21.75" hidden="false" customHeight="true" outlineLevel="0" collapsed="false">
      <c r="A20" s="333"/>
      <c r="B20" s="334"/>
      <c r="C20" s="333"/>
      <c r="D20" s="335"/>
      <c r="E20" s="339" t="s">
        <v>310</v>
      </c>
      <c r="F20" s="328"/>
      <c r="G20" s="43" t="n">
        <v>46528</v>
      </c>
      <c r="H20" s="43"/>
      <c r="I20" s="43" t="n">
        <v>46528</v>
      </c>
      <c r="J20" s="337"/>
    </row>
    <row r="21" s="331" customFormat="true" ht="49.5" hidden="false" customHeight="true" outlineLevel="0" collapsed="false">
      <c r="A21" s="115" t="s">
        <v>83</v>
      </c>
      <c r="B21" s="115" t="s">
        <v>84</v>
      </c>
      <c r="C21" s="115"/>
      <c r="D21" s="116" t="s">
        <v>85</v>
      </c>
      <c r="E21" s="336"/>
      <c r="F21" s="328"/>
      <c r="G21" s="337"/>
      <c r="H21" s="337"/>
      <c r="I21" s="332" t="n">
        <f aca="false">I22</f>
        <v>11801628</v>
      </c>
      <c r="J21" s="337"/>
    </row>
    <row r="22" s="331" customFormat="true" ht="57" hidden="false" customHeight="true" outlineLevel="0" collapsed="false">
      <c r="A22" s="115" t="s">
        <v>86</v>
      </c>
      <c r="B22" s="115" t="s">
        <v>84</v>
      </c>
      <c r="C22" s="115"/>
      <c r="D22" s="116" t="s">
        <v>87</v>
      </c>
      <c r="E22" s="336"/>
      <c r="F22" s="328"/>
      <c r="G22" s="337"/>
      <c r="H22" s="337"/>
      <c r="I22" s="332" t="n">
        <f aca="false">I23+I30+I37+I33</f>
        <v>11801628</v>
      </c>
      <c r="J22" s="337"/>
    </row>
    <row r="23" s="331" customFormat="true" ht="45" hidden="false" customHeight="true" outlineLevel="0" collapsed="false">
      <c r="A23" s="110" t="s">
        <v>88</v>
      </c>
      <c r="B23" s="110" t="s">
        <v>89</v>
      </c>
      <c r="C23" s="110" t="s">
        <v>90</v>
      </c>
      <c r="D23" s="111" t="s">
        <v>91</v>
      </c>
      <c r="E23" s="336"/>
      <c r="F23" s="328"/>
      <c r="G23" s="337"/>
      <c r="H23" s="337"/>
      <c r="I23" s="332" t="n">
        <f aca="false">I24+I27</f>
        <v>8165928</v>
      </c>
      <c r="J23" s="337"/>
    </row>
    <row r="24" s="331" customFormat="true" ht="46.5" hidden="false" customHeight="true" outlineLevel="0" collapsed="false">
      <c r="A24" s="110"/>
      <c r="B24" s="110"/>
      <c r="C24" s="340"/>
      <c r="D24" s="111"/>
      <c r="E24" s="336" t="s">
        <v>311</v>
      </c>
      <c r="F24" s="341" t="s">
        <v>312</v>
      </c>
      <c r="G24" s="342" t="n">
        <v>52331075</v>
      </c>
      <c r="H24" s="342" t="n">
        <v>17</v>
      </c>
      <c r="I24" s="342" t="n">
        <v>5100000</v>
      </c>
      <c r="J24" s="342" t="n">
        <v>26.7</v>
      </c>
    </row>
    <row r="25" s="331" customFormat="true" ht="18" hidden="false" customHeight="true" outlineLevel="0" collapsed="false">
      <c r="A25" s="110"/>
      <c r="B25" s="110"/>
      <c r="C25" s="340"/>
      <c r="D25" s="111"/>
      <c r="E25" s="343" t="s">
        <v>309</v>
      </c>
      <c r="F25" s="341"/>
      <c r="G25" s="342"/>
      <c r="H25" s="342"/>
      <c r="I25" s="342"/>
      <c r="J25" s="342"/>
    </row>
    <row r="26" s="331" customFormat="true" ht="23.25" hidden="false" customHeight="true" outlineLevel="0" collapsed="false">
      <c r="A26" s="110"/>
      <c r="B26" s="110"/>
      <c r="C26" s="340"/>
      <c r="D26" s="111"/>
      <c r="E26" s="344" t="s">
        <v>310</v>
      </c>
      <c r="F26" s="341"/>
      <c r="G26" s="345" t="n">
        <v>391000</v>
      </c>
      <c r="H26" s="345"/>
      <c r="I26" s="345"/>
      <c r="J26" s="345"/>
    </row>
    <row r="27" s="331" customFormat="true" ht="45.75" hidden="false" customHeight="true" outlineLevel="0" collapsed="false">
      <c r="A27" s="110"/>
      <c r="B27" s="110"/>
      <c r="C27" s="340"/>
      <c r="D27" s="111"/>
      <c r="E27" s="336" t="s">
        <v>313</v>
      </c>
      <c r="F27" s="341" t="s">
        <v>314</v>
      </c>
      <c r="G27" s="342" t="n">
        <v>4406855</v>
      </c>
      <c r="H27" s="342" t="n">
        <v>33</v>
      </c>
      <c r="I27" s="342" t="n">
        <v>3065928</v>
      </c>
      <c r="J27" s="342" t="n">
        <v>100</v>
      </c>
    </row>
    <row r="28" s="331" customFormat="true" ht="17.25" hidden="false" customHeight="true" outlineLevel="0" collapsed="false">
      <c r="A28" s="110"/>
      <c r="B28" s="110"/>
      <c r="C28" s="340"/>
      <c r="D28" s="111"/>
      <c r="E28" s="343" t="s">
        <v>309</v>
      </c>
      <c r="F28" s="341"/>
      <c r="G28" s="342"/>
      <c r="H28" s="342"/>
      <c r="I28" s="342"/>
      <c r="J28" s="342"/>
    </row>
    <row r="29" s="331" customFormat="true" ht="21" hidden="false" customHeight="true" outlineLevel="0" collapsed="false">
      <c r="A29" s="110"/>
      <c r="B29" s="110"/>
      <c r="C29" s="340"/>
      <c r="D29" s="111"/>
      <c r="E29" s="344" t="s">
        <v>310</v>
      </c>
      <c r="F29" s="341"/>
      <c r="G29" s="345" t="n">
        <v>75600</v>
      </c>
      <c r="H29" s="345"/>
      <c r="I29" s="345"/>
      <c r="J29" s="345"/>
    </row>
    <row r="30" s="331" customFormat="true" ht="84" hidden="false" customHeight="true" outlineLevel="0" collapsed="false">
      <c r="A30" s="110" t="s">
        <v>315</v>
      </c>
      <c r="B30" s="110" t="s">
        <v>316</v>
      </c>
      <c r="C30" s="110" t="s">
        <v>317</v>
      </c>
      <c r="D30" s="111" t="s">
        <v>318</v>
      </c>
      <c r="E30" s="346"/>
      <c r="F30" s="347"/>
      <c r="G30" s="348"/>
      <c r="H30" s="348"/>
      <c r="I30" s="342" t="n">
        <f aca="false">I31+I32</f>
        <v>366000</v>
      </c>
      <c r="J30" s="348"/>
    </row>
    <row r="31" s="331" customFormat="true" ht="62.25" hidden="false" customHeight="true" outlineLevel="0" collapsed="false">
      <c r="A31" s="110"/>
      <c r="B31" s="110"/>
      <c r="C31" s="340"/>
      <c r="D31" s="111"/>
      <c r="E31" s="121" t="s">
        <v>319</v>
      </c>
      <c r="F31" s="341" t="s">
        <v>312</v>
      </c>
      <c r="G31" s="348"/>
      <c r="H31" s="348"/>
      <c r="I31" s="342" t="n">
        <v>207300</v>
      </c>
      <c r="J31" s="342" t="n">
        <v>100</v>
      </c>
    </row>
    <row r="32" s="331" customFormat="true" ht="65.25" hidden="false" customHeight="true" outlineLevel="0" collapsed="false">
      <c r="A32" s="110"/>
      <c r="B32" s="110"/>
      <c r="C32" s="340"/>
      <c r="D32" s="111"/>
      <c r="E32" s="121" t="s">
        <v>320</v>
      </c>
      <c r="F32" s="341" t="s">
        <v>312</v>
      </c>
      <c r="G32" s="348"/>
      <c r="H32" s="348"/>
      <c r="I32" s="342" t="n">
        <v>158700</v>
      </c>
      <c r="J32" s="342" t="n">
        <v>100</v>
      </c>
    </row>
    <row r="33" s="331" customFormat="true" ht="65.25" hidden="false" customHeight="true" outlineLevel="0" collapsed="false">
      <c r="A33" s="110" t="s">
        <v>321</v>
      </c>
      <c r="B33" s="110" t="s">
        <v>322</v>
      </c>
      <c r="C33" s="349" t="s">
        <v>323</v>
      </c>
      <c r="D33" s="144" t="s">
        <v>324</v>
      </c>
      <c r="E33" s="350"/>
      <c r="F33" s="291"/>
      <c r="G33" s="348"/>
      <c r="H33" s="348"/>
      <c r="I33" s="342" t="n">
        <f aca="false">I34</f>
        <v>914000</v>
      </c>
      <c r="J33" s="342"/>
    </row>
    <row r="34" s="331" customFormat="true" ht="65.25" hidden="false" customHeight="true" outlineLevel="0" collapsed="false">
      <c r="A34" s="110"/>
      <c r="B34" s="110"/>
      <c r="C34" s="340"/>
      <c r="D34" s="111"/>
      <c r="E34" s="350" t="s">
        <v>325</v>
      </c>
      <c r="F34" s="341" t="s">
        <v>312</v>
      </c>
      <c r="G34" s="342" t="n">
        <v>37765753</v>
      </c>
      <c r="H34" s="345" t="n">
        <v>4</v>
      </c>
      <c r="I34" s="342" t="n">
        <v>914000</v>
      </c>
      <c r="J34" s="342" t="n">
        <v>6</v>
      </c>
    </row>
    <row r="35" s="331" customFormat="true" ht="24" hidden="false" customHeight="true" outlineLevel="0" collapsed="false">
      <c r="A35" s="110"/>
      <c r="B35" s="110"/>
      <c r="C35" s="340"/>
      <c r="D35" s="111"/>
      <c r="E35" s="343" t="s">
        <v>309</v>
      </c>
      <c r="F35" s="341"/>
      <c r="G35" s="342"/>
      <c r="H35" s="345"/>
      <c r="I35" s="342"/>
      <c r="J35" s="342"/>
    </row>
    <row r="36" s="331" customFormat="true" ht="24.75" hidden="false" customHeight="true" outlineLevel="0" collapsed="false">
      <c r="A36" s="110"/>
      <c r="B36" s="110"/>
      <c r="C36" s="340"/>
      <c r="D36" s="111"/>
      <c r="E36" s="344" t="s">
        <v>310</v>
      </c>
      <c r="F36" s="341"/>
      <c r="G36" s="345" t="n">
        <v>111700</v>
      </c>
      <c r="H36" s="345"/>
      <c r="I36" s="342"/>
      <c r="J36" s="342"/>
    </row>
    <row r="37" s="331" customFormat="true" ht="45.75" hidden="false" customHeight="true" outlineLevel="0" collapsed="false">
      <c r="A37" s="110" t="s">
        <v>112</v>
      </c>
      <c r="B37" s="110" t="s">
        <v>113</v>
      </c>
      <c r="C37" s="349" t="s">
        <v>114</v>
      </c>
      <c r="D37" s="351" t="s">
        <v>326</v>
      </c>
      <c r="E37" s="329"/>
      <c r="F37" s="329"/>
      <c r="G37" s="329"/>
      <c r="H37" s="329"/>
      <c r="I37" s="352" t="n">
        <f aca="false">I38+I41+I44</f>
        <v>2355700</v>
      </c>
      <c r="J37" s="329"/>
    </row>
    <row r="38" s="331" customFormat="true" ht="78" hidden="false" customHeight="true" outlineLevel="0" collapsed="false">
      <c r="A38" s="110"/>
      <c r="B38" s="110"/>
      <c r="C38" s="349"/>
      <c r="D38" s="351"/>
      <c r="E38" s="353" t="s">
        <v>327</v>
      </c>
      <c r="F38" s="328" t="n">
        <v>2020</v>
      </c>
      <c r="G38" s="337" t="n">
        <v>60000</v>
      </c>
      <c r="H38" s="337"/>
      <c r="I38" s="337" t="n">
        <v>60000</v>
      </c>
      <c r="J38" s="337" t="n">
        <v>100</v>
      </c>
    </row>
    <row r="39" s="331" customFormat="true" ht="21" hidden="false" customHeight="true" outlineLevel="0" collapsed="false">
      <c r="A39" s="110"/>
      <c r="B39" s="110"/>
      <c r="C39" s="349"/>
      <c r="D39" s="351"/>
      <c r="E39" s="338" t="s">
        <v>309</v>
      </c>
      <c r="F39" s="328"/>
      <c r="G39" s="43"/>
      <c r="H39" s="43"/>
      <c r="I39" s="43"/>
      <c r="J39" s="337"/>
    </row>
    <row r="40" s="331" customFormat="true" ht="21" hidden="false" customHeight="true" outlineLevel="0" collapsed="false">
      <c r="A40" s="110"/>
      <c r="B40" s="110"/>
      <c r="C40" s="349"/>
      <c r="D40" s="351"/>
      <c r="E40" s="339" t="s">
        <v>310</v>
      </c>
      <c r="F40" s="328"/>
      <c r="G40" s="43"/>
      <c r="H40" s="43"/>
      <c r="I40" s="43" t="n">
        <v>30226</v>
      </c>
      <c r="J40" s="337"/>
    </row>
    <row r="41" s="331" customFormat="true" ht="103.5" hidden="false" customHeight="true" outlineLevel="0" collapsed="false">
      <c r="A41" s="110"/>
      <c r="B41" s="110"/>
      <c r="C41" s="349"/>
      <c r="D41" s="351"/>
      <c r="E41" s="353" t="s">
        <v>328</v>
      </c>
      <c r="F41" s="328" t="n">
        <v>2020</v>
      </c>
      <c r="G41" s="337" t="n">
        <v>1195700</v>
      </c>
      <c r="H41" s="337"/>
      <c r="I41" s="337" t="n">
        <v>1195700</v>
      </c>
      <c r="J41" s="337" t="n">
        <v>100</v>
      </c>
    </row>
    <row r="42" s="331" customFormat="true" ht="21" hidden="false" customHeight="true" outlineLevel="0" collapsed="false">
      <c r="A42" s="110"/>
      <c r="B42" s="110"/>
      <c r="C42" s="349"/>
      <c r="D42" s="351"/>
      <c r="E42" s="338" t="s">
        <v>309</v>
      </c>
      <c r="F42" s="328"/>
      <c r="G42" s="43"/>
      <c r="H42" s="43"/>
      <c r="I42" s="43"/>
      <c r="J42" s="337"/>
    </row>
    <row r="43" s="331" customFormat="true" ht="21" hidden="false" customHeight="true" outlineLevel="0" collapsed="false">
      <c r="A43" s="110"/>
      <c r="B43" s="110"/>
      <c r="C43" s="349"/>
      <c r="D43" s="351"/>
      <c r="E43" s="339" t="s">
        <v>310</v>
      </c>
      <c r="F43" s="328"/>
      <c r="G43" s="43"/>
      <c r="H43" s="43"/>
      <c r="I43" s="43" t="n">
        <v>52784</v>
      </c>
      <c r="J43" s="337"/>
    </row>
    <row r="44" s="331" customFormat="true" ht="120" hidden="false" customHeight="true" outlineLevel="0" collapsed="false">
      <c r="A44" s="110"/>
      <c r="B44" s="110"/>
      <c r="C44" s="349"/>
      <c r="D44" s="351"/>
      <c r="E44" s="353" t="s">
        <v>329</v>
      </c>
      <c r="F44" s="328" t="n">
        <v>2020</v>
      </c>
      <c r="G44" s="337" t="n">
        <v>1100000</v>
      </c>
      <c r="H44" s="337"/>
      <c r="I44" s="337" t="n">
        <v>1100000</v>
      </c>
      <c r="J44" s="337" t="n">
        <v>100</v>
      </c>
    </row>
    <row r="45" s="331" customFormat="true" ht="21" hidden="false" customHeight="true" outlineLevel="0" collapsed="false">
      <c r="A45" s="110"/>
      <c r="B45" s="110"/>
      <c r="C45" s="349"/>
      <c r="D45" s="351"/>
      <c r="E45" s="338" t="s">
        <v>309</v>
      </c>
      <c r="F45" s="328"/>
      <c r="G45" s="43"/>
      <c r="H45" s="43"/>
      <c r="I45" s="43"/>
      <c r="J45" s="337"/>
    </row>
    <row r="46" s="331" customFormat="true" ht="21" hidden="false" customHeight="true" outlineLevel="0" collapsed="false">
      <c r="A46" s="110"/>
      <c r="B46" s="110"/>
      <c r="C46" s="349"/>
      <c r="D46" s="351"/>
      <c r="E46" s="339" t="s">
        <v>310</v>
      </c>
      <c r="F46" s="328"/>
      <c r="G46" s="43"/>
      <c r="H46" s="43"/>
      <c r="I46" s="43" t="n">
        <v>32958</v>
      </c>
      <c r="J46" s="337"/>
    </row>
    <row r="47" customFormat="false" ht="62.25" hidden="false" customHeight="true" outlineLevel="0" collapsed="false">
      <c r="A47" s="115" t="s">
        <v>116</v>
      </c>
      <c r="B47" s="115" t="s">
        <v>117</v>
      </c>
      <c r="C47" s="115"/>
      <c r="D47" s="116" t="s">
        <v>118</v>
      </c>
      <c r="E47" s="354"/>
      <c r="F47" s="355"/>
      <c r="G47" s="355"/>
      <c r="H47" s="356"/>
      <c r="I47" s="332" t="n">
        <f aca="false">I48</f>
        <v>11203321</v>
      </c>
      <c r="J47" s="332"/>
    </row>
    <row r="48" customFormat="false" ht="54" hidden="false" customHeight="true" outlineLevel="0" collapsed="false">
      <c r="A48" s="115" t="s">
        <v>119</v>
      </c>
      <c r="B48" s="115" t="s">
        <v>117</v>
      </c>
      <c r="C48" s="115"/>
      <c r="D48" s="116" t="s">
        <v>120</v>
      </c>
      <c r="E48" s="357"/>
      <c r="F48" s="355"/>
      <c r="G48" s="355"/>
      <c r="H48" s="356"/>
      <c r="I48" s="332" t="n">
        <f aca="false">I49</f>
        <v>11203321</v>
      </c>
      <c r="J48" s="332"/>
    </row>
    <row r="49" customFormat="false" ht="82.5" hidden="false" customHeight="true" outlineLevel="0" collapsed="false">
      <c r="A49" s="110" t="s">
        <v>122</v>
      </c>
      <c r="B49" s="110" t="s">
        <v>123</v>
      </c>
      <c r="C49" s="110" t="s">
        <v>124</v>
      </c>
      <c r="D49" s="111" t="s">
        <v>125</v>
      </c>
      <c r="E49" s="358"/>
      <c r="F49" s="355"/>
      <c r="G49" s="355"/>
      <c r="H49" s="356"/>
      <c r="I49" s="332" t="n">
        <f aca="false">I50+I53+I56+I59+I65+I69+I73+I74+I77+I80+I62</f>
        <v>11203321</v>
      </c>
      <c r="J49" s="332"/>
    </row>
    <row r="50" customFormat="false" ht="45" hidden="false" customHeight="true" outlineLevel="0" collapsed="false">
      <c r="A50" s="128"/>
      <c r="B50" s="128"/>
      <c r="C50" s="128"/>
      <c r="D50" s="359"/>
      <c r="E50" s="360" t="s">
        <v>330</v>
      </c>
      <c r="F50" s="361" t="s">
        <v>314</v>
      </c>
      <c r="G50" s="362" t="n">
        <v>2746909</v>
      </c>
      <c r="H50" s="337" t="n">
        <v>7</v>
      </c>
      <c r="I50" s="337" t="n">
        <v>2141000</v>
      </c>
      <c r="J50" s="337" t="n">
        <v>85</v>
      </c>
    </row>
    <row r="51" customFormat="false" ht="21.75" hidden="false" customHeight="true" outlineLevel="0" collapsed="false">
      <c r="A51" s="128"/>
      <c r="B51" s="128"/>
      <c r="C51" s="128"/>
      <c r="D51" s="359"/>
      <c r="E51" s="338" t="s">
        <v>309</v>
      </c>
      <c r="F51" s="361"/>
      <c r="G51" s="362"/>
      <c r="H51" s="337"/>
      <c r="I51" s="337"/>
      <c r="J51" s="337"/>
    </row>
    <row r="52" customFormat="false" ht="27.75" hidden="false" customHeight="true" outlineLevel="0" collapsed="false">
      <c r="A52" s="128"/>
      <c r="B52" s="128"/>
      <c r="C52" s="128"/>
      <c r="D52" s="359"/>
      <c r="E52" s="339" t="s">
        <v>310</v>
      </c>
      <c r="F52" s="361"/>
      <c r="G52" s="363" t="n">
        <v>57547</v>
      </c>
      <c r="H52" s="337"/>
      <c r="I52" s="337"/>
      <c r="J52" s="337"/>
    </row>
    <row r="53" customFormat="false" ht="48" hidden="false" customHeight="true" outlineLevel="0" collapsed="false">
      <c r="A53" s="128"/>
      <c r="B53" s="128"/>
      <c r="C53" s="128"/>
      <c r="D53" s="359"/>
      <c r="E53" s="360" t="s">
        <v>331</v>
      </c>
      <c r="F53" s="361" t="s">
        <v>314</v>
      </c>
      <c r="G53" s="362" t="n">
        <v>3268810</v>
      </c>
      <c r="H53" s="364" t="n">
        <v>60</v>
      </c>
      <c r="I53" s="337" t="n">
        <v>1077000</v>
      </c>
      <c r="J53" s="337" t="n">
        <v>93</v>
      </c>
    </row>
    <row r="54" customFormat="false" ht="26.25" hidden="false" customHeight="true" outlineLevel="0" collapsed="false">
      <c r="A54" s="128"/>
      <c r="B54" s="128"/>
      <c r="C54" s="128"/>
      <c r="D54" s="359"/>
      <c r="E54" s="338" t="s">
        <v>309</v>
      </c>
      <c r="F54" s="361"/>
      <c r="G54" s="362"/>
      <c r="H54" s="337"/>
      <c r="I54" s="337"/>
      <c r="J54" s="337"/>
    </row>
    <row r="55" customFormat="false" ht="26.25" hidden="false" customHeight="true" outlineLevel="0" collapsed="false">
      <c r="A55" s="128"/>
      <c r="B55" s="128"/>
      <c r="C55" s="128"/>
      <c r="D55" s="359"/>
      <c r="E55" s="339" t="s">
        <v>310</v>
      </c>
      <c r="F55" s="361"/>
      <c r="G55" s="363" t="n">
        <v>57449</v>
      </c>
      <c r="H55" s="337"/>
      <c r="I55" s="337"/>
      <c r="J55" s="337"/>
    </row>
    <row r="56" customFormat="false" ht="58.5" hidden="false" customHeight="true" outlineLevel="0" collapsed="false">
      <c r="A56" s="128"/>
      <c r="B56" s="128"/>
      <c r="C56" s="128"/>
      <c r="D56" s="359"/>
      <c r="E56" s="360" t="s">
        <v>332</v>
      </c>
      <c r="F56" s="365" t="n">
        <v>2020</v>
      </c>
      <c r="G56" s="362" t="n">
        <v>1261100</v>
      </c>
      <c r="H56" s="337"/>
      <c r="I56" s="337" t="n">
        <v>1261100</v>
      </c>
      <c r="J56" s="337" t="n">
        <v>100</v>
      </c>
    </row>
    <row r="57" customFormat="false" ht="23.25" hidden="false" customHeight="true" outlineLevel="0" collapsed="false">
      <c r="A57" s="128"/>
      <c r="B57" s="128"/>
      <c r="C57" s="128"/>
      <c r="D57" s="359"/>
      <c r="E57" s="338" t="s">
        <v>309</v>
      </c>
      <c r="F57" s="365"/>
      <c r="G57" s="362"/>
      <c r="H57" s="337"/>
      <c r="I57" s="337"/>
      <c r="J57" s="337"/>
    </row>
    <row r="58" customFormat="false" ht="21" hidden="false" customHeight="true" outlineLevel="0" collapsed="false">
      <c r="A58" s="128"/>
      <c r="B58" s="128"/>
      <c r="C58" s="128"/>
      <c r="D58" s="359"/>
      <c r="E58" s="339" t="s">
        <v>310</v>
      </c>
      <c r="F58" s="365"/>
      <c r="G58" s="362"/>
      <c r="H58" s="337"/>
      <c r="I58" s="43" t="n">
        <v>68553</v>
      </c>
      <c r="J58" s="337"/>
    </row>
    <row r="59" customFormat="false" ht="60" hidden="false" customHeight="true" outlineLevel="0" collapsed="false">
      <c r="A59" s="128"/>
      <c r="B59" s="128"/>
      <c r="C59" s="128"/>
      <c r="D59" s="359"/>
      <c r="E59" s="360" t="s">
        <v>333</v>
      </c>
      <c r="F59" s="365" t="s">
        <v>314</v>
      </c>
      <c r="G59" s="362" t="n">
        <v>968816</v>
      </c>
      <c r="H59" s="337" t="n">
        <v>9</v>
      </c>
      <c r="I59" s="337" t="n">
        <v>762278</v>
      </c>
      <c r="J59" s="337" t="n">
        <v>88</v>
      </c>
    </row>
    <row r="60" customFormat="false" ht="21" hidden="false" customHeight="true" outlineLevel="0" collapsed="false">
      <c r="A60" s="128"/>
      <c r="B60" s="128"/>
      <c r="C60" s="128"/>
      <c r="D60" s="359"/>
      <c r="E60" s="338" t="s">
        <v>309</v>
      </c>
      <c r="F60" s="365"/>
      <c r="G60" s="362"/>
      <c r="H60" s="337"/>
      <c r="I60" s="366"/>
      <c r="J60" s="337"/>
    </row>
    <row r="61" customFormat="false" ht="21" hidden="false" customHeight="true" outlineLevel="0" collapsed="false">
      <c r="A61" s="128"/>
      <c r="B61" s="128"/>
      <c r="C61" s="128"/>
      <c r="D61" s="359"/>
      <c r="E61" s="339" t="s">
        <v>310</v>
      </c>
      <c r="F61" s="365"/>
      <c r="G61" s="362" t="n">
        <v>59960</v>
      </c>
      <c r="H61" s="337"/>
      <c r="I61" s="366"/>
      <c r="J61" s="337"/>
    </row>
    <row r="62" customFormat="false" ht="62.25" hidden="false" customHeight="true" outlineLevel="0" collapsed="false">
      <c r="A62" s="128"/>
      <c r="B62" s="128"/>
      <c r="C62" s="128"/>
      <c r="D62" s="359"/>
      <c r="E62" s="360" t="s">
        <v>334</v>
      </c>
      <c r="F62" s="365" t="s">
        <v>314</v>
      </c>
      <c r="G62" s="367" t="s">
        <v>335</v>
      </c>
      <c r="H62" s="337" t="n">
        <v>8</v>
      </c>
      <c r="I62" s="337" t="n">
        <v>157700</v>
      </c>
      <c r="J62" s="337" t="n">
        <v>22</v>
      </c>
    </row>
    <row r="63" customFormat="false" ht="21" hidden="false" customHeight="true" outlineLevel="0" collapsed="false">
      <c r="A63" s="128"/>
      <c r="B63" s="128"/>
      <c r="C63" s="128"/>
      <c r="D63" s="359"/>
      <c r="E63" s="338" t="s">
        <v>309</v>
      </c>
      <c r="F63" s="365"/>
      <c r="G63" s="362"/>
      <c r="H63" s="337"/>
      <c r="I63" s="366"/>
      <c r="J63" s="337"/>
    </row>
    <row r="64" customFormat="false" ht="21" hidden="false" customHeight="true" outlineLevel="0" collapsed="false">
      <c r="A64" s="128"/>
      <c r="B64" s="128"/>
      <c r="C64" s="128"/>
      <c r="D64" s="359"/>
      <c r="E64" s="339" t="s">
        <v>310</v>
      </c>
      <c r="F64" s="368"/>
      <c r="G64" s="368" t="s">
        <v>336</v>
      </c>
      <c r="H64" s="337"/>
      <c r="I64" s="366"/>
      <c r="J64" s="337"/>
    </row>
    <row r="65" customFormat="false" ht="62.25" hidden="false" customHeight="true" outlineLevel="0" collapsed="false">
      <c r="A65" s="128"/>
      <c r="B65" s="128"/>
      <c r="C65" s="128"/>
      <c r="D65" s="359"/>
      <c r="E65" s="353" t="s">
        <v>337</v>
      </c>
      <c r="F65" s="365" t="s">
        <v>338</v>
      </c>
      <c r="G65" s="362" t="n">
        <v>1259000</v>
      </c>
      <c r="H65" s="337"/>
      <c r="I65" s="337" t="n">
        <v>1259000</v>
      </c>
      <c r="J65" s="337" t="n">
        <v>100</v>
      </c>
    </row>
    <row r="66" customFormat="false" ht="60.75" hidden="false" customHeight="true" outlineLevel="0" collapsed="false">
      <c r="A66" s="128"/>
      <c r="B66" s="128"/>
      <c r="C66" s="128"/>
      <c r="D66" s="359"/>
      <c r="E66" s="338" t="s">
        <v>339</v>
      </c>
      <c r="F66" s="369"/>
      <c r="G66" s="370"/>
      <c r="H66" s="371"/>
      <c r="I66" s="371" t="n">
        <v>126000</v>
      </c>
      <c r="J66" s="371"/>
    </row>
    <row r="67" customFormat="false" ht="21.75" hidden="false" customHeight="true" outlineLevel="0" collapsed="false">
      <c r="A67" s="128"/>
      <c r="B67" s="128"/>
      <c r="C67" s="128"/>
      <c r="D67" s="359"/>
      <c r="E67" s="338" t="s">
        <v>309</v>
      </c>
      <c r="F67" s="369"/>
      <c r="G67" s="370"/>
      <c r="H67" s="371"/>
      <c r="I67" s="371"/>
      <c r="J67" s="371"/>
    </row>
    <row r="68" customFormat="false" ht="24.75" hidden="false" customHeight="true" outlineLevel="0" collapsed="false">
      <c r="A68" s="128"/>
      <c r="B68" s="128"/>
      <c r="C68" s="128"/>
      <c r="D68" s="359"/>
      <c r="E68" s="339" t="s">
        <v>310</v>
      </c>
      <c r="F68" s="369"/>
      <c r="G68" s="370"/>
      <c r="H68" s="371"/>
      <c r="I68" s="337" t="n">
        <v>49000</v>
      </c>
      <c r="J68" s="371"/>
    </row>
    <row r="69" customFormat="false" ht="66" hidden="false" customHeight="true" outlineLevel="0" collapsed="false">
      <c r="A69" s="128"/>
      <c r="B69" s="128"/>
      <c r="C69" s="128"/>
      <c r="D69" s="359"/>
      <c r="E69" s="353" t="s">
        <v>340</v>
      </c>
      <c r="F69" s="365" t="s">
        <v>338</v>
      </c>
      <c r="G69" s="362" t="n">
        <v>1330000</v>
      </c>
      <c r="H69" s="337"/>
      <c r="I69" s="337" t="n">
        <v>1330000</v>
      </c>
      <c r="J69" s="337" t="n">
        <v>100</v>
      </c>
    </row>
    <row r="70" customFormat="false" ht="59.25" hidden="false" customHeight="true" outlineLevel="0" collapsed="false">
      <c r="A70" s="128"/>
      <c r="B70" s="128"/>
      <c r="C70" s="128"/>
      <c r="D70" s="359"/>
      <c r="E70" s="338" t="s">
        <v>341</v>
      </c>
      <c r="F70" s="365"/>
      <c r="G70" s="362"/>
      <c r="H70" s="337"/>
      <c r="I70" s="371" t="n">
        <v>130000</v>
      </c>
      <c r="J70" s="337"/>
    </row>
    <row r="71" customFormat="false" ht="20.25" hidden="false" customHeight="true" outlineLevel="0" collapsed="false">
      <c r="A71" s="128"/>
      <c r="B71" s="128"/>
      <c r="C71" s="128"/>
      <c r="D71" s="359"/>
      <c r="E71" s="338" t="s">
        <v>309</v>
      </c>
      <c r="F71" s="365"/>
      <c r="G71" s="362"/>
      <c r="H71" s="337"/>
      <c r="I71" s="371"/>
      <c r="J71" s="337"/>
    </row>
    <row r="72" customFormat="false" ht="23.25" hidden="false" customHeight="true" outlineLevel="0" collapsed="false">
      <c r="A72" s="128"/>
      <c r="B72" s="128"/>
      <c r="C72" s="128"/>
      <c r="D72" s="359"/>
      <c r="E72" s="339" t="s">
        <v>310</v>
      </c>
      <c r="F72" s="365"/>
      <c r="G72" s="362"/>
      <c r="H72" s="337"/>
      <c r="I72" s="337" t="n">
        <v>49000</v>
      </c>
      <c r="J72" s="337"/>
    </row>
    <row r="73" customFormat="false" ht="59.25" hidden="false" customHeight="true" outlineLevel="0" collapsed="false">
      <c r="A73" s="128"/>
      <c r="B73" s="128"/>
      <c r="C73" s="128"/>
      <c r="D73" s="359"/>
      <c r="E73" s="360" t="s">
        <v>342</v>
      </c>
      <c r="F73" s="365" t="s">
        <v>338</v>
      </c>
      <c r="G73" s="362" t="n">
        <v>800000</v>
      </c>
      <c r="H73" s="337"/>
      <c r="I73" s="337" t="n">
        <v>800000</v>
      </c>
      <c r="J73" s="337" t="n">
        <v>100</v>
      </c>
    </row>
    <row r="74" customFormat="false" ht="39" hidden="false" customHeight="true" outlineLevel="0" collapsed="false">
      <c r="A74" s="128"/>
      <c r="B74" s="128"/>
      <c r="C74" s="128"/>
      <c r="D74" s="359"/>
      <c r="E74" s="360" t="s">
        <v>343</v>
      </c>
      <c r="F74" s="365" t="s">
        <v>338</v>
      </c>
      <c r="G74" s="362" t="n">
        <v>150000</v>
      </c>
      <c r="H74" s="337"/>
      <c r="I74" s="337" t="n">
        <v>150000</v>
      </c>
      <c r="J74" s="337" t="n">
        <v>100</v>
      </c>
    </row>
    <row r="75" customFormat="false" ht="21" hidden="false" customHeight="true" outlineLevel="0" collapsed="false">
      <c r="A75" s="128"/>
      <c r="B75" s="128"/>
      <c r="C75" s="128"/>
      <c r="D75" s="359"/>
      <c r="E75" s="338" t="s">
        <v>309</v>
      </c>
      <c r="F75" s="365"/>
      <c r="G75" s="363"/>
      <c r="H75" s="43"/>
      <c r="I75" s="43"/>
      <c r="J75" s="337"/>
    </row>
    <row r="76" customFormat="false" ht="20.25" hidden="false" customHeight="true" outlineLevel="0" collapsed="false">
      <c r="A76" s="128"/>
      <c r="B76" s="128"/>
      <c r="C76" s="128"/>
      <c r="D76" s="359"/>
      <c r="E76" s="339" t="s">
        <v>310</v>
      </c>
      <c r="F76" s="365"/>
      <c r="G76" s="363" t="n">
        <v>150000</v>
      </c>
      <c r="H76" s="43"/>
      <c r="I76" s="43" t="n">
        <v>150000</v>
      </c>
      <c r="J76" s="337"/>
    </row>
    <row r="77" customFormat="false" ht="49.5" hidden="false" customHeight="true" outlineLevel="0" collapsed="false">
      <c r="A77" s="128"/>
      <c r="B77" s="128"/>
      <c r="C77" s="128"/>
      <c r="D77" s="359"/>
      <c r="E77" s="353" t="s">
        <v>344</v>
      </c>
      <c r="F77" s="365" t="s">
        <v>338</v>
      </c>
      <c r="G77" s="362" t="n">
        <v>150000</v>
      </c>
      <c r="H77" s="337"/>
      <c r="I77" s="337" t="n">
        <v>150000</v>
      </c>
      <c r="J77" s="337" t="n">
        <v>100</v>
      </c>
    </row>
    <row r="78" customFormat="false" ht="20.25" hidden="false" customHeight="true" outlineLevel="0" collapsed="false">
      <c r="A78" s="128"/>
      <c r="B78" s="128"/>
      <c r="C78" s="128"/>
      <c r="D78" s="359"/>
      <c r="E78" s="338" t="s">
        <v>309</v>
      </c>
      <c r="F78" s="365"/>
      <c r="G78" s="363"/>
      <c r="H78" s="43"/>
      <c r="I78" s="43"/>
      <c r="J78" s="337"/>
    </row>
    <row r="79" customFormat="false" ht="20.25" hidden="false" customHeight="true" outlineLevel="0" collapsed="false">
      <c r="A79" s="128"/>
      <c r="B79" s="128"/>
      <c r="C79" s="128"/>
      <c r="D79" s="359"/>
      <c r="E79" s="339" t="s">
        <v>310</v>
      </c>
      <c r="F79" s="365"/>
      <c r="G79" s="363" t="n">
        <v>150000</v>
      </c>
      <c r="H79" s="43"/>
      <c r="I79" s="43" t="n">
        <v>150000</v>
      </c>
      <c r="J79" s="337"/>
    </row>
    <row r="80" customFormat="false" ht="63" hidden="false" customHeight="true" outlineLevel="0" collapsed="false">
      <c r="A80" s="128"/>
      <c r="B80" s="128"/>
      <c r="C80" s="128"/>
      <c r="D80" s="359"/>
      <c r="E80" s="353" t="s">
        <v>345</v>
      </c>
      <c r="F80" s="365" t="s">
        <v>314</v>
      </c>
      <c r="G80" s="362" t="n">
        <v>3146209</v>
      </c>
      <c r="H80" s="337" t="n">
        <v>32</v>
      </c>
      <c r="I80" s="337" t="n">
        <v>2115243</v>
      </c>
      <c r="J80" s="337" t="n">
        <v>100</v>
      </c>
    </row>
    <row r="81" customFormat="false" ht="48.75" hidden="false" customHeight="true" outlineLevel="0" collapsed="false">
      <c r="A81" s="128"/>
      <c r="B81" s="128"/>
      <c r="C81" s="128"/>
      <c r="D81" s="359"/>
      <c r="E81" s="338" t="s">
        <v>346</v>
      </c>
      <c r="F81" s="372"/>
      <c r="G81" s="370"/>
      <c r="H81" s="43"/>
      <c r="I81" s="371" t="n">
        <v>192300</v>
      </c>
      <c r="J81" s="337"/>
    </row>
    <row r="82" customFormat="false" ht="20.25" hidden="false" customHeight="true" outlineLevel="0" collapsed="false">
      <c r="A82" s="128"/>
      <c r="B82" s="128"/>
      <c r="C82" s="128"/>
      <c r="D82" s="359"/>
      <c r="E82" s="338" t="s">
        <v>309</v>
      </c>
      <c r="F82" s="365"/>
      <c r="G82" s="363"/>
      <c r="H82" s="43"/>
      <c r="I82" s="373"/>
      <c r="J82" s="337"/>
    </row>
    <row r="83" customFormat="false" ht="18" hidden="false" customHeight="true" outlineLevel="0" collapsed="false">
      <c r="A83" s="128"/>
      <c r="B83" s="128"/>
      <c r="C83" s="128"/>
      <c r="D83" s="359"/>
      <c r="E83" s="339" t="s">
        <v>310</v>
      </c>
      <c r="F83" s="365"/>
      <c r="G83" s="363" t="n">
        <v>34235</v>
      </c>
      <c r="H83" s="43"/>
      <c r="I83" s="373"/>
      <c r="J83" s="337"/>
    </row>
    <row r="84" s="323" customFormat="true" ht="24" hidden="false" customHeight="true" outlineLevel="0" collapsed="false">
      <c r="A84" s="374"/>
      <c r="B84" s="375"/>
      <c r="C84" s="375"/>
      <c r="D84" s="375" t="s">
        <v>219</v>
      </c>
      <c r="E84" s="374"/>
      <c r="F84" s="374"/>
      <c r="G84" s="376"/>
      <c r="H84" s="375"/>
      <c r="I84" s="376" t="n">
        <f aca="false">I15+I47+I21</f>
        <v>24503094</v>
      </c>
      <c r="J84" s="376"/>
    </row>
    <row r="85" s="323" customFormat="true" ht="24" hidden="false" customHeight="true" outlineLevel="0" collapsed="false">
      <c r="A85" s="377"/>
      <c r="B85" s="378"/>
      <c r="C85" s="378"/>
      <c r="D85" s="378"/>
      <c r="E85" s="377"/>
      <c r="F85" s="377"/>
      <c r="G85" s="379"/>
      <c r="H85" s="378"/>
      <c r="I85" s="379"/>
      <c r="J85" s="379"/>
    </row>
    <row r="86" s="323" customFormat="true" ht="24" hidden="false" customHeight="true" outlineLevel="0" collapsed="false">
      <c r="A86" s="377"/>
      <c r="B86" s="378"/>
      <c r="C86" s="378"/>
      <c r="D86" s="378"/>
      <c r="E86" s="377"/>
      <c r="F86" s="377"/>
      <c r="G86" s="379"/>
      <c r="H86" s="378"/>
      <c r="I86" s="379"/>
      <c r="J86" s="379"/>
    </row>
    <row r="87" customFormat="false" ht="13.2" hidden="false" customHeight="false" outlineLevel="0" collapsed="false">
      <c r="B87" s="318"/>
      <c r="C87" s="318"/>
      <c r="D87" s="318"/>
      <c r="E87" s="318"/>
      <c r="F87" s="318"/>
      <c r="G87" s="318"/>
      <c r="H87" s="319"/>
      <c r="I87" s="319"/>
      <c r="J87" s="318"/>
      <c r="K87" s="318"/>
    </row>
    <row r="88" s="384" customFormat="true" ht="33" hidden="false" customHeight="true" outlineLevel="0" collapsed="false">
      <c r="A88" s="380" t="s">
        <v>29</v>
      </c>
      <c r="B88" s="380"/>
      <c r="C88" s="380"/>
      <c r="D88" s="380"/>
      <c r="E88" s="381"/>
      <c r="F88" s="381"/>
      <c r="G88" s="158"/>
      <c r="H88" s="382"/>
      <c r="I88" s="383"/>
      <c r="J88" s="158" t="s">
        <v>30</v>
      </c>
      <c r="K88" s="99"/>
    </row>
    <row r="102" s="323" customFormat="true" ht="15" hidden="false" customHeight="true" outlineLevel="0" collapsed="false">
      <c r="B102" s="385"/>
      <c r="C102" s="385"/>
      <c r="D102" s="385"/>
      <c r="E102" s="385"/>
      <c r="F102" s="386"/>
      <c r="G102" s="387"/>
      <c r="H102" s="385"/>
      <c r="I102" s="388"/>
      <c r="J102" s="386"/>
    </row>
    <row r="103" s="323" customFormat="true" ht="11.4" hidden="false" customHeight="false" outlineLevel="0" collapsed="false">
      <c r="B103" s="385"/>
      <c r="C103" s="385"/>
      <c r="D103" s="385"/>
      <c r="E103" s="385"/>
      <c r="F103" s="386"/>
      <c r="G103" s="387"/>
      <c r="H103" s="385"/>
      <c r="I103" s="388"/>
      <c r="J103" s="386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88:D8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46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7.32"/>
    <col collapsed="false" customWidth="true" hidden="true" outlineLevel="0" max="3" min="3" style="0" width="0.55"/>
    <col collapsed="false" customWidth="true" hidden="false" outlineLevel="0" max="4" min="4" style="0" width="29.55"/>
  </cols>
  <sheetData>
    <row r="1" s="390" customFormat="true" ht="21" hidden="false" customHeight="true" outlineLevel="0" collapsed="false">
      <c r="A1" s="389"/>
      <c r="B1" s="389"/>
      <c r="C1" s="389"/>
      <c r="D1" s="58" t="s">
        <v>347</v>
      </c>
      <c r="E1" s="58"/>
    </row>
    <row r="2" s="390" customFormat="true" ht="28.5" hidden="false" customHeight="true" outlineLevel="0" collapsed="false">
      <c r="A2" s="389"/>
      <c r="B2" s="389"/>
      <c r="C2" s="389"/>
      <c r="D2" s="58" t="s">
        <v>348</v>
      </c>
      <c r="E2" s="58"/>
      <c r="F2" s="100"/>
      <c r="G2" s="100"/>
      <c r="H2" s="100"/>
      <c r="I2" s="100"/>
      <c r="J2" s="100"/>
      <c r="K2" s="100"/>
    </row>
    <row r="3" s="390" customFormat="true" ht="21.75" hidden="false" customHeight="true" outlineLevel="0" collapsed="false">
      <c r="A3" s="389"/>
      <c r="B3" s="391"/>
      <c r="C3" s="391"/>
      <c r="D3" s="58" t="s">
        <v>349</v>
      </c>
      <c r="E3" s="58"/>
      <c r="F3" s="100"/>
      <c r="G3" s="100"/>
      <c r="H3" s="100"/>
      <c r="I3" s="100"/>
      <c r="J3" s="100"/>
      <c r="K3" s="100"/>
    </row>
    <row r="4" s="390" customFormat="true" ht="20.25" hidden="false" customHeight="true" outlineLevel="0" collapsed="false">
      <c r="A4" s="389"/>
      <c r="B4" s="389"/>
      <c r="C4" s="389"/>
      <c r="D4" s="58" t="s">
        <v>33</v>
      </c>
      <c r="E4" s="58"/>
      <c r="F4" s="100"/>
      <c r="G4" s="100"/>
      <c r="H4" s="100"/>
      <c r="I4" s="100"/>
      <c r="J4" s="100"/>
      <c r="K4" s="100"/>
    </row>
    <row r="5" s="390" customFormat="true" ht="20.25" hidden="false" customHeight="true" outlineLevel="0" collapsed="false">
      <c r="A5" s="392"/>
      <c r="B5" s="392"/>
      <c r="C5" s="393"/>
      <c r="D5" s="383"/>
    </row>
    <row r="6" s="390" customFormat="true" ht="53.25" hidden="false" customHeight="true" outlineLevel="0" collapsed="false">
      <c r="A6" s="394" t="s">
        <v>350</v>
      </c>
      <c r="B6" s="394"/>
      <c r="C6" s="394"/>
      <c r="D6" s="394"/>
    </row>
    <row r="7" s="390" customFormat="true" ht="7.5" hidden="false" customHeight="true" outlineLevel="0" collapsed="false">
      <c r="A7" s="395"/>
      <c r="B7" s="395"/>
      <c r="C7" s="395"/>
      <c r="D7" s="395"/>
    </row>
    <row r="8" customFormat="false" ht="17.25" hidden="false" customHeight="true" outlineLevel="0" collapsed="false">
      <c r="A8" s="199" t="s">
        <v>271</v>
      </c>
      <c r="B8" s="199"/>
      <c r="C8" s="199"/>
      <c r="D8" s="396"/>
    </row>
    <row r="9" customFormat="false" ht="21.75" hidden="false" customHeight="true" outlineLevel="0" collapsed="false">
      <c r="A9" s="397" t="s">
        <v>56</v>
      </c>
      <c r="B9" s="397"/>
      <c r="C9" s="397"/>
      <c r="D9" s="398"/>
    </row>
    <row r="10" s="399" customFormat="true" ht="19.2" hidden="false" customHeight="true" outlineLevel="0" collapsed="false">
      <c r="A10" s="356" t="s">
        <v>351</v>
      </c>
      <c r="B10" s="356" t="s">
        <v>352</v>
      </c>
      <c r="C10" s="356"/>
      <c r="D10" s="356" t="s">
        <v>353</v>
      </c>
    </row>
    <row r="11" s="399" customFormat="true" ht="19.2" hidden="false" customHeight="true" outlineLevel="0" collapsed="false">
      <c r="A11" s="356"/>
      <c r="B11" s="356"/>
      <c r="C11" s="356" t="s">
        <v>11</v>
      </c>
      <c r="D11" s="356"/>
    </row>
    <row r="12" s="399" customFormat="true" ht="19.2" hidden="false" customHeight="true" outlineLevel="0" collapsed="false">
      <c r="A12" s="356"/>
      <c r="B12" s="356"/>
      <c r="C12" s="356"/>
      <c r="D12" s="356"/>
    </row>
    <row r="13" s="399" customFormat="true" ht="19.2" hidden="false" customHeight="true" outlineLevel="0" collapsed="false">
      <c r="A13" s="356"/>
      <c r="B13" s="356"/>
      <c r="C13" s="356" t="s">
        <v>354</v>
      </c>
      <c r="D13" s="356"/>
    </row>
    <row r="14" s="399" customFormat="true" ht="15.75" hidden="false" customHeight="true" outlineLevel="0" collapsed="false">
      <c r="A14" s="356"/>
      <c r="B14" s="356"/>
      <c r="C14" s="356"/>
      <c r="D14" s="356"/>
    </row>
    <row r="15" s="399" customFormat="true" ht="132.75" hidden="false" customHeight="true" outlineLevel="0" collapsed="false">
      <c r="A15" s="356"/>
      <c r="B15" s="356"/>
      <c r="C15" s="356"/>
      <c r="D15" s="356"/>
    </row>
    <row r="16" s="402" customFormat="true" ht="16.95" hidden="false" customHeight="true" outlineLevel="0" collapsed="false">
      <c r="A16" s="400" t="n">
        <v>1</v>
      </c>
      <c r="B16" s="328" t="n">
        <v>2</v>
      </c>
      <c r="C16" s="328" t="n">
        <v>3</v>
      </c>
      <c r="D16" s="401" t="n">
        <v>3</v>
      </c>
    </row>
    <row r="17" s="402" customFormat="true" ht="27.75" hidden="false" customHeight="true" outlineLevel="0" collapsed="false">
      <c r="A17" s="403" t="n">
        <v>1</v>
      </c>
      <c r="B17" s="404" t="s">
        <v>241</v>
      </c>
      <c r="C17" s="328"/>
      <c r="D17" s="405" t="n">
        <f aca="false">SUM(D18:D18)</f>
        <v>9500000</v>
      </c>
    </row>
    <row r="18" s="402" customFormat="true" ht="47.25" hidden="false" customHeight="true" outlineLevel="0" collapsed="false">
      <c r="A18" s="403"/>
      <c r="B18" s="406" t="s">
        <v>355</v>
      </c>
      <c r="C18" s="328"/>
      <c r="D18" s="407" t="n">
        <v>9500000</v>
      </c>
    </row>
    <row r="19" s="410" customFormat="true" ht="35.25" hidden="false" customHeight="true" outlineLevel="0" collapsed="false">
      <c r="A19" s="403" t="n">
        <v>2</v>
      </c>
      <c r="B19" s="408" t="s">
        <v>245</v>
      </c>
      <c r="C19" s="332"/>
      <c r="D19" s="409" t="n">
        <f aca="false">D20+D21</f>
        <v>1767403</v>
      </c>
    </row>
    <row r="20" s="412" customFormat="true" ht="36" hidden="false" customHeight="true" outlineLevel="0" collapsed="false">
      <c r="A20" s="288"/>
      <c r="B20" s="406" t="s">
        <v>356</v>
      </c>
      <c r="C20" s="43"/>
      <c r="D20" s="411" t="n">
        <v>1006555</v>
      </c>
    </row>
    <row r="21" s="414" customFormat="true" ht="45.75" hidden="false" customHeight="true" outlineLevel="0" collapsed="false">
      <c r="A21" s="400"/>
      <c r="B21" s="413" t="s">
        <v>357</v>
      </c>
      <c r="C21" s="337"/>
      <c r="D21" s="411" t="n">
        <v>760848</v>
      </c>
    </row>
    <row r="22" s="72" customFormat="true" ht="28.5" hidden="false" customHeight="true" outlineLevel="0" collapsed="false">
      <c r="A22" s="415"/>
      <c r="B22" s="416" t="s">
        <v>358</v>
      </c>
      <c r="C22" s="409"/>
      <c r="D22" s="409" t="n">
        <f aca="false">D17+D19</f>
        <v>11267403</v>
      </c>
      <c r="E22" s="417"/>
      <c r="F22" s="417"/>
      <c r="G22" s="417"/>
    </row>
    <row r="23" customFormat="false" ht="18.75" hidden="false" customHeight="true" outlineLevel="0" collapsed="false">
      <c r="A23" s="8"/>
      <c r="B23" s="418"/>
      <c r="C23" s="419"/>
      <c r="D23" s="419"/>
      <c r="E23" s="417"/>
      <c r="F23" s="417"/>
      <c r="G23" s="417"/>
    </row>
    <row r="24" customFormat="false" ht="17.4" hidden="false" customHeight="true" outlineLevel="0" collapsed="false">
      <c r="A24" s="49" t="s">
        <v>29</v>
      </c>
      <c r="B24" s="49"/>
      <c r="C24" s="53"/>
      <c r="D24" s="8" t="s">
        <v>30</v>
      </c>
      <c r="E24" s="8"/>
    </row>
    <row r="25" s="11" customFormat="true" ht="32.25" hidden="false" customHeight="true" outlineLevel="0" collapsed="false">
      <c r="F25" s="420"/>
      <c r="G25" s="420"/>
      <c r="H25" s="420"/>
      <c r="I25" s="420"/>
    </row>
    <row r="26" customFormat="false" ht="18" hidden="false" customHeight="false" outlineLevel="0" collapsed="false">
      <c r="A26" s="11"/>
      <c r="B26" s="421"/>
      <c r="C26" s="11"/>
    </row>
    <row r="27" customFormat="false" ht="18" hidden="false" customHeight="false" outlineLevel="0" collapsed="false">
      <c r="A27" s="11"/>
      <c r="B27" s="11"/>
      <c r="C27" s="11"/>
    </row>
    <row r="28" customFormat="false" ht="18" hidden="false" customHeight="false" outlineLevel="0" collapsed="false">
      <c r="A28" s="11"/>
      <c r="B28" s="11"/>
      <c r="C28" s="11"/>
    </row>
  </sheetData>
  <mergeCells count="14">
    <mergeCell ref="D1:E1"/>
    <mergeCell ref="D2:E2"/>
    <mergeCell ref="D3:E3"/>
    <mergeCell ref="D4:E4"/>
    <mergeCell ref="A5:B5"/>
    <mergeCell ref="A6:D6"/>
    <mergeCell ref="A8:C8"/>
    <mergeCell ref="A9:C9"/>
    <mergeCell ref="A10:A15"/>
    <mergeCell ref="B10:B15"/>
    <mergeCell ref="D10:D15"/>
    <mergeCell ref="C13:C15"/>
    <mergeCell ref="A24:B24"/>
    <mergeCell ref="D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4" activeCellId="0" sqref="N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422" width="6.87"/>
    <col collapsed="false" customWidth="true" hidden="false" outlineLevel="0" max="2" min="2" style="0" width="80.66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true" outlineLevel="0" max="8" min="8" style="0" width="15.43"/>
    <col collapsed="false" customWidth="true" hidden="true" outlineLevel="0" max="9" min="9" style="0" width="17.66"/>
    <col collapsed="false" customWidth="true" hidden="false" outlineLevel="0" max="10" min="10" style="0" width="17.1"/>
    <col collapsed="false" customWidth="true" hidden="false" outlineLevel="0" max="11" min="11" style="0" width="17.43"/>
    <col collapsed="false" customWidth="true" hidden="true" outlineLevel="0" max="12" min="12" style="0" width="2.32"/>
    <col collapsed="false" customWidth="true" hidden="true" outlineLevel="0" max="13" min="13" style="0" width="0.1"/>
    <col collapsed="false" customWidth="true" hidden="false" outlineLevel="0" max="14" min="14" style="0" width="28.33"/>
    <col collapsed="false" customWidth="true" hidden="true" outlineLevel="0" max="15" min="15" style="0" width="2.1"/>
    <col collapsed="false" customWidth="true" hidden="false" outlineLevel="0" max="16" min="16" style="0" width="21.66"/>
    <col collapsed="false" customWidth="true" hidden="true" outlineLevel="0" max="17" min="17" style="0" width="1.66"/>
  </cols>
  <sheetData>
    <row r="1" s="390" customFormat="true" ht="18" hidden="false" customHeight="true" outlineLevel="0" collapsed="false">
      <c r="A1" s="381"/>
      <c r="B1" s="389"/>
      <c r="C1" s="389"/>
      <c r="D1" s="389"/>
      <c r="E1" s="389"/>
      <c r="F1" s="7"/>
      <c r="G1" s="7"/>
      <c r="H1" s="7"/>
      <c r="I1" s="7"/>
      <c r="J1" s="7"/>
      <c r="K1" s="7"/>
      <c r="L1" s="7"/>
      <c r="M1" s="7"/>
      <c r="N1" s="320" t="s">
        <v>359</v>
      </c>
      <c r="O1" s="320"/>
      <c r="P1" s="320"/>
      <c r="Q1" s="7"/>
    </row>
    <row r="2" s="390" customFormat="true" ht="20.25" hidden="false" customHeight="true" outlineLevel="0" collapsed="false">
      <c r="A2" s="381"/>
      <c r="B2" s="389"/>
      <c r="C2" s="389"/>
      <c r="D2" s="389"/>
      <c r="E2" s="389"/>
      <c r="F2" s="7"/>
      <c r="G2" s="7"/>
      <c r="H2" s="7"/>
      <c r="I2" s="7"/>
      <c r="J2" s="7"/>
      <c r="K2" s="7"/>
      <c r="L2" s="7"/>
      <c r="M2" s="7"/>
      <c r="N2" s="58" t="s">
        <v>209</v>
      </c>
      <c r="O2" s="58"/>
      <c r="P2" s="58"/>
      <c r="Q2" s="7"/>
      <c r="R2" s="100"/>
      <c r="S2" s="100"/>
      <c r="T2" s="100"/>
      <c r="U2" s="100"/>
      <c r="V2" s="100"/>
      <c r="W2" s="100"/>
    </row>
    <row r="3" s="390" customFormat="true" ht="27.75" hidden="false" customHeight="true" outlineLevel="0" collapsed="false">
      <c r="A3" s="381"/>
      <c r="B3" s="391"/>
      <c r="C3" s="391"/>
      <c r="D3" s="391"/>
      <c r="E3" s="391"/>
      <c r="F3" s="7"/>
      <c r="G3" s="7"/>
      <c r="H3" s="7"/>
      <c r="I3" s="7"/>
      <c r="J3" s="7"/>
      <c r="K3" s="7"/>
      <c r="L3" s="7"/>
      <c r="M3" s="7"/>
      <c r="N3" s="58" t="s">
        <v>297</v>
      </c>
      <c r="O3" s="58"/>
      <c r="P3" s="58"/>
      <c r="Q3" s="7"/>
      <c r="R3" s="100"/>
      <c r="S3" s="100"/>
      <c r="T3" s="100"/>
      <c r="U3" s="100"/>
      <c r="V3" s="100"/>
      <c r="W3" s="100"/>
    </row>
    <row r="4" s="390" customFormat="true" ht="20.25" hidden="false" customHeight="true" outlineLevel="0" collapsed="false">
      <c r="A4" s="381"/>
      <c r="B4" s="389"/>
      <c r="C4" s="389"/>
      <c r="D4" s="389"/>
      <c r="E4" s="389"/>
      <c r="F4" s="7"/>
      <c r="G4" s="7"/>
      <c r="H4" s="7"/>
      <c r="I4" s="7"/>
      <c r="J4" s="7"/>
      <c r="K4" s="7"/>
      <c r="L4" s="7"/>
      <c r="M4" s="7"/>
      <c r="N4" s="58" t="s">
        <v>33</v>
      </c>
      <c r="O4" s="58"/>
      <c r="P4" s="58"/>
      <c r="Q4" s="7"/>
      <c r="R4" s="100"/>
      <c r="S4" s="100"/>
      <c r="T4" s="100"/>
      <c r="U4" s="100"/>
      <c r="V4" s="100"/>
      <c r="W4" s="100"/>
    </row>
    <row r="5" s="390" customFormat="true" ht="11.25" hidden="false" customHeight="true" outlineLevel="0" collapsed="false">
      <c r="A5" s="392"/>
      <c r="B5" s="392"/>
      <c r="C5" s="393"/>
      <c r="D5" s="393"/>
      <c r="E5" s="393"/>
      <c r="F5" s="393"/>
      <c r="P5" s="383"/>
    </row>
    <row r="6" s="390" customFormat="true" ht="42" hidden="false" customHeight="true" outlineLevel="0" collapsed="false">
      <c r="A6" s="423" t="s">
        <v>360</v>
      </c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</row>
    <row r="7" customFormat="false" ht="18.75" hidden="false" customHeight="true" outlineLevel="0" collapsed="false">
      <c r="A7" s="51"/>
      <c r="B7" s="199" t="s">
        <v>271</v>
      </c>
      <c r="C7" s="199"/>
      <c r="D7" s="199"/>
      <c r="E7" s="12"/>
      <c r="F7" s="12"/>
      <c r="G7" s="62"/>
      <c r="H7" s="62"/>
      <c r="I7" s="62"/>
      <c r="J7" s="62"/>
      <c r="K7" s="62"/>
      <c r="L7" s="62"/>
      <c r="M7" s="62"/>
      <c r="N7" s="62"/>
      <c r="O7" s="62"/>
      <c r="P7" s="101"/>
    </row>
    <row r="8" customFormat="false" ht="21" hidden="false" customHeight="true" outlineLevel="0" collapsed="false">
      <c r="A8" s="51"/>
      <c r="B8" s="202" t="s">
        <v>56</v>
      </c>
      <c r="C8" s="202"/>
      <c r="D8" s="202"/>
      <c r="E8" s="12"/>
      <c r="F8" s="12"/>
      <c r="G8" s="62"/>
      <c r="H8" s="62"/>
      <c r="I8" s="62"/>
      <c r="J8" s="62"/>
      <c r="K8" s="62"/>
      <c r="L8" s="62"/>
      <c r="M8" s="62"/>
      <c r="N8" s="62"/>
      <c r="O8" s="62"/>
      <c r="P8" s="424" t="s">
        <v>212</v>
      </c>
    </row>
    <row r="9" s="399" customFormat="true" ht="54.75" hidden="false" customHeight="true" outlineLevel="0" collapsed="false">
      <c r="A9" s="38" t="s">
        <v>351</v>
      </c>
      <c r="B9" s="38" t="s">
        <v>352</v>
      </c>
      <c r="C9" s="38"/>
      <c r="D9" s="38" t="s">
        <v>11</v>
      </c>
      <c r="E9" s="38"/>
      <c r="F9" s="83"/>
      <c r="G9" s="83"/>
      <c r="H9" s="83"/>
      <c r="I9" s="83"/>
      <c r="J9" s="305" t="s">
        <v>217</v>
      </c>
      <c r="K9" s="305"/>
      <c r="L9" s="305"/>
      <c r="M9" s="305"/>
      <c r="N9" s="305"/>
      <c r="O9" s="305"/>
      <c r="P9" s="38" t="s">
        <v>218</v>
      </c>
      <c r="Q9" s="425"/>
    </row>
    <row r="10" s="399" customFormat="true" ht="61.5" hidden="false" customHeight="true" outlineLevel="0" collapsed="false">
      <c r="A10" s="38"/>
      <c r="B10" s="38"/>
      <c r="C10" s="38"/>
      <c r="D10" s="38"/>
      <c r="E10" s="38"/>
      <c r="F10" s="83"/>
      <c r="G10" s="83"/>
      <c r="H10" s="79" t="s">
        <v>11</v>
      </c>
      <c r="I10" s="79"/>
      <c r="J10" s="38" t="s">
        <v>361</v>
      </c>
      <c r="K10" s="38"/>
      <c r="L10" s="79"/>
      <c r="M10" s="79" t="s">
        <v>12</v>
      </c>
      <c r="N10" s="38" t="s">
        <v>12</v>
      </c>
      <c r="O10" s="79"/>
      <c r="P10" s="38"/>
      <c r="Q10" s="425"/>
    </row>
    <row r="11" s="399" customFormat="true" ht="174.75" hidden="false" customHeight="true" outlineLevel="0" collapsed="false">
      <c r="A11" s="38"/>
      <c r="B11" s="38"/>
      <c r="C11" s="38" t="s">
        <v>11</v>
      </c>
      <c r="D11" s="38"/>
      <c r="E11" s="38"/>
      <c r="F11" s="79"/>
      <c r="G11" s="79"/>
      <c r="H11" s="38" t="s">
        <v>362</v>
      </c>
      <c r="I11" s="38" t="s">
        <v>363</v>
      </c>
      <c r="J11" s="38" t="s">
        <v>364</v>
      </c>
      <c r="K11" s="38"/>
      <c r="L11" s="38"/>
      <c r="M11" s="38" t="s">
        <v>365</v>
      </c>
      <c r="N11" s="38" t="s">
        <v>364</v>
      </c>
      <c r="O11" s="38"/>
      <c r="P11" s="38"/>
      <c r="Q11" s="425"/>
    </row>
    <row r="12" s="399" customFormat="true" ht="2.25" hidden="true" customHeight="true" outlineLevel="0" collapsed="false">
      <c r="A12" s="38"/>
      <c r="B12" s="38"/>
      <c r="C12" s="38"/>
      <c r="D12" s="79" t="s">
        <v>366</v>
      </c>
      <c r="E12" s="79"/>
      <c r="F12" s="426"/>
      <c r="G12" s="427"/>
      <c r="H12" s="38"/>
      <c r="I12" s="38"/>
      <c r="J12" s="38"/>
      <c r="K12" s="38"/>
      <c r="L12" s="38"/>
      <c r="M12" s="38"/>
      <c r="N12" s="38"/>
      <c r="O12" s="38"/>
      <c r="P12" s="38"/>
      <c r="Q12" s="425"/>
    </row>
    <row r="13" s="399" customFormat="true" ht="17.25" hidden="true" customHeight="true" outlineLevel="0" collapsed="false">
      <c r="A13" s="38"/>
      <c r="B13" s="38"/>
      <c r="C13" s="38" t="s">
        <v>354</v>
      </c>
      <c r="D13" s="79" t="s">
        <v>367</v>
      </c>
      <c r="E13" s="79"/>
      <c r="F13" s="426"/>
      <c r="G13" s="428"/>
      <c r="H13" s="38"/>
      <c r="I13" s="38"/>
      <c r="J13" s="38"/>
      <c r="K13" s="38"/>
      <c r="L13" s="38"/>
      <c r="M13" s="38"/>
      <c r="N13" s="38"/>
      <c r="O13" s="38"/>
      <c r="P13" s="38"/>
      <c r="Q13" s="425"/>
    </row>
    <row r="14" s="399" customFormat="true" ht="15.75" hidden="true" customHeight="true" outlineLevel="0" collapsed="false">
      <c r="A14" s="38"/>
      <c r="B14" s="38"/>
      <c r="C14" s="38"/>
      <c r="D14" s="79"/>
      <c r="E14" s="79"/>
      <c r="F14" s="428"/>
      <c r="G14" s="428"/>
      <c r="H14" s="38"/>
      <c r="I14" s="38"/>
      <c r="J14" s="38"/>
      <c r="K14" s="38"/>
      <c r="L14" s="38"/>
      <c r="M14" s="38"/>
      <c r="N14" s="38"/>
      <c r="O14" s="38"/>
      <c r="P14" s="38"/>
      <c r="Q14" s="425"/>
    </row>
    <row r="15" s="399" customFormat="true" ht="3" hidden="true" customHeight="true" outlineLevel="0" collapsed="false">
      <c r="A15" s="38"/>
      <c r="B15" s="38"/>
      <c r="C15" s="38"/>
      <c r="D15" s="79"/>
      <c r="E15" s="79"/>
      <c r="F15" s="428"/>
      <c r="G15" s="428"/>
      <c r="H15" s="38"/>
      <c r="I15" s="38"/>
      <c r="J15" s="38"/>
      <c r="K15" s="38"/>
      <c r="L15" s="38"/>
      <c r="M15" s="38"/>
      <c r="N15" s="38"/>
      <c r="O15" s="38"/>
      <c r="P15" s="38"/>
      <c r="Q15" s="425"/>
    </row>
    <row r="16" s="399" customFormat="true" ht="57" hidden="true" customHeight="true" outlineLevel="0" collapsed="false">
      <c r="A16" s="38"/>
      <c r="B16" s="38"/>
      <c r="C16" s="38"/>
      <c r="D16" s="79"/>
      <c r="E16" s="79"/>
      <c r="F16" s="428"/>
      <c r="G16" s="428"/>
      <c r="H16" s="38"/>
      <c r="I16" s="38"/>
      <c r="J16" s="38"/>
      <c r="K16" s="38"/>
      <c r="L16" s="38"/>
      <c r="M16" s="38"/>
      <c r="N16" s="38"/>
      <c r="O16" s="38"/>
      <c r="P16" s="38"/>
      <c r="Q16" s="425"/>
    </row>
    <row r="17" s="402" customFormat="true" ht="17.25" hidden="false" customHeight="true" outlineLevel="0" collapsed="false">
      <c r="A17" s="403" t="n">
        <v>1</v>
      </c>
      <c r="B17" s="356" t="n">
        <v>2</v>
      </c>
      <c r="C17" s="356" t="n">
        <v>3</v>
      </c>
      <c r="D17" s="356" t="n">
        <v>3</v>
      </c>
      <c r="E17" s="356"/>
      <c r="F17" s="356" t="n">
        <v>7</v>
      </c>
      <c r="G17" s="415" t="n">
        <v>8</v>
      </c>
      <c r="H17" s="415" t="n">
        <v>3</v>
      </c>
      <c r="I17" s="415" t="n">
        <v>4</v>
      </c>
      <c r="J17" s="415" t="n">
        <v>5</v>
      </c>
      <c r="K17" s="415"/>
      <c r="L17" s="415"/>
      <c r="M17" s="415" t="n">
        <v>6</v>
      </c>
      <c r="N17" s="415" t="n">
        <v>7</v>
      </c>
      <c r="O17" s="415"/>
      <c r="P17" s="415" t="n">
        <v>8</v>
      </c>
      <c r="Q17" s="429"/>
    </row>
    <row r="18" s="410" customFormat="true" ht="26.25" hidden="false" customHeight="true" outlineLevel="0" collapsed="false">
      <c r="A18" s="403" t="n">
        <v>1</v>
      </c>
      <c r="B18" s="430" t="s">
        <v>239</v>
      </c>
      <c r="C18" s="356"/>
      <c r="D18" s="356"/>
      <c r="E18" s="356"/>
      <c r="F18" s="356"/>
      <c r="G18" s="415"/>
      <c r="H18" s="415"/>
      <c r="I18" s="415"/>
      <c r="J18" s="405" t="n">
        <f aca="false">J19+J20</f>
        <v>90000</v>
      </c>
      <c r="K18" s="405"/>
      <c r="L18" s="405"/>
      <c r="M18" s="405"/>
      <c r="N18" s="405"/>
      <c r="O18" s="405"/>
      <c r="P18" s="405" t="n">
        <f aca="false">P19+P20</f>
        <v>90000</v>
      </c>
      <c r="Q18" s="431"/>
    </row>
    <row r="19" s="410" customFormat="true" ht="37.5" hidden="false" customHeight="true" outlineLevel="0" collapsed="false">
      <c r="A19" s="403"/>
      <c r="B19" s="406" t="s">
        <v>368</v>
      </c>
      <c r="C19" s="356"/>
      <c r="D19" s="356"/>
      <c r="E19" s="356"/>
      <c r="F19" s="356"/>
      <c r="G19" s="415"/>
      <c r="H19" s="415"/>
      <c r="I19" s="415"/>
      <c r="J19" s="407" t="n">
        <v>50000</v>
      </c>
      <c r="K19" s="407"/>
      <c r="L19" s="407"/>
      <c r="M19" s="407"/>
      <c r="N19" s="407"/>
      <c r="O19" s="407"/>
      <c r="P19" s="407" t="n">
        <f aca="false">J19</f>
        <v>50000</v>
      </c>
      <c r="Q19" s="431"/>
    </row>
    <row r="20" s="410" customFormat="true" ht="37.5" hidden="false" customHeight="true" outlineLevel="0" collapsed="false">
      <c r="A20" s="403"/>
      <c r="B20" s="406" t="s">
        <v>369</v>
      </c>
      <c r="C20" s="356"/>
      <c r="D20" s="356"/>
      <c r="E20" s="356"/>
      <c r="F20" s="356"/>
      <c r="G20" s="415"/>
      <c r="H20" s="415"/>
      <c r="I20" s="415"/>
      <c r="J20" s="407" t="n">
        <v>40000</v>
      </c>
      <c r="K20" s="407"/>
      <c r="L20" s="405"/>
      <c r="M20" s="407"/>
      <c r="N20" s="407"/>
      <c r="O20" s="407"/>
      <c r="P20" s="407" t="n">
        <f aca="false">J20</f>
        <v>40000</v>
      </c>
      <c r="Q20" s="431"/>
    </row>
    <row r="21" s="402" customFormat="true" ht="24" hidden="false" customHeight="true" outlineLevel="0" collapsed="false">
      <c r="A21" s="403" t="n">
        <v>2</v>
      </c>
      <c r="B21" s="430" t="s">
        <v>241</v>
      </c>
      <c r="C21" s="328"/>
      <c r="D21" s="328"/>
      <c r="E21" s="328"/>
      <c r="F21" s="328"/>
      <c r="G21" s="401"/>
      <c r="H21" s="401"/>
      <c r="I21" s="432"/>
      <c r="J21" s="405" t="n">
        <f aca="false">SUM(J22:K28)</f>
        <v>100000</v>
      </c>
      <c r="K21" s="405"/>
      <c r="L21" s="405"/>
      <c r="M21" s="407"/>
      <c r="N21" s="405" t="n">
        <f aca="false">SUM(N22:O28)</f>
        <v>-150000</v>
      </c>
      <c r="O21" s="405"/>
      <c r="P21" s="405" t="n">
        <f aca="false">J21+N21</f>
        <v>-50000</v>
      </c>
      <c r="Q21" s="429"/>
    </row>
    <row r="22" s="402" customFormat="true" ht="45.75" hidden="false" customHeight="true" outlineLevel="0" collapsed="false">
      <c r="A22" s="403"/>
      <c r="B22" s="433" t="s">
        <v>370</v>
      </c>
      <c r="C22" s="328"/>
      <c r="D22" s="328"/>
      <c r="E22" s="328"/>
      <c r="F22" s="328"/>
      <c r="G22" s="401"/>
      <c r="H22" s="401"/>
      <c r="I22" s="432"/>
      <c r="J22" s="434"/>
      <c r="K22" s="434"/>
      <c r="L22" s="434"/>
      <c r="M22" s="435"/>
      <c r="N22" s="407" t="n">
        <v>50000</v>
      </c>
      <c r="O22" s="434"/>
      <c r="P22" s="407" t="n">
        <f aca="false">N22</f>
        <v>50000</v>
      </c>
      <c r="Q22" s="429"/>
    </row>
    <row r="23" s="402" customFormat="true" ht="57.75" hidden="false" customHeight="true" outlineLevel="0" collapsed="false">
      <c r="A23" s="403"/>
      <c r="B23" s="433" t="s">
        <v>355</v>
      </c>
      <c r="C23" s="328"/>
      <c r="D23" s="328"/>
      <c r="E23" s="328"/>
      <c r="F23" s="328"/>
      <c r="G23" s="401"/>
      <c r="H23" s="401"/>
      <c r="I23" s="432"/>
      <c r="J23" s="434"/>
      <c r="K23" s="434"/>
      <c r="L23" s="434"/>
      <c r="M23" s="435"/>
      <c r="N23" s="407" t="n">
        <v>-200000</v>
      </c>
      <c r="O23" s="434"/>
      <c r="P23" s="407" t="n">
        <f aca="false">N23</f>
        <v>-200000</v>
      </c>
      <c r="Q23" s="429"/>
    </row>
    <row r="24" s="402" customFormat="true" ht="42.75" hidden="false" customHeight="true" outlineLevel="0" collapsed="false">
      <c r="A24" s="403"/>
      <c r="B24" s="436" t="s">
        <v>371</v>
      </c>
      <c r="C24" s="328"/>
      <c r="D24" s="328"/>
      <c r="E24" s="328"/>
      <c r="F24" s="328"/>
      <c r="G24" s="401"/>
      <c r="H24" s="401"/>
      <c r="I24" s="437"/>
      <c r="J24" s="407" t="n">
        <v>-150000</v>
      </c>
      <c r="K24" s="407"/>
      <c r="L24" s="435"/>
      <c r="M24" s="435"/>
      <c r="N24" s="435"/>
      <c r="O24" s="435"/>
      <c r="P24" s="407" t="n">
        <f aca="false">J24</f>
        <v>-150000</v>
      </c>
      <c r="Q24" s="429"/>
    </row>
    <row r="25" s="402" customFormat="true" ht="22.5" hidden="false" customHeight="true" outlineLevel="0" collapsed="false">
      <c r="A25" s="403"/>
      <c r="B25" s="436" t="s">
        <v>372</v>
      </c>
      <c r="C25" s="328"/>
      <c r="D25" s="328"/>
      <c r="E25" s="328"/>
      <c r="F25" s="328"/>
      <c r="G25" s="401"/>
      <c r="H25" s="401"/>
      <c r="I25" s="437"/>
      <c r="J25" s="407" t="n">
        <v>100000</v>
      </c>
      <c r="K25" s="407"/>
      <c r="L25" s="435"/>
      <c r="M25" s="435"/>
      <c r="N25" s="435"/>
      <c r="O25" s="435"/>
      <c r="P25" s="407" t="n">
        <f aca="false">J25</f>
        <v>100000</v>
      </c>
      <c r="Q25" s="429"/>
    </row>
    <row r="26" s="402" customFormat="true" ht="19.5" hidden="false" customHeight="true" outlineLevel="0" collapsed="false">
      <c r="A26" s="403"/>
      <c r="B26" s="436" t="s">
        <v>373</v>
      </c>
      <c r="C26" s="328"/>
      <c r="D26" s="328"/>
      <c r="E26" s="328"/>
      <c r="F26" s="328"/>
      <c r="G26" s="401"/>
      <c r="H26" s="401"/>
      <c r="I26" s="437"/>
      <c r="J26" s="407" t="n">
        <v>100000</v>
      </c>
      <c r="K26" s="407"/>
      <c r="L26" s="435"/>
      <c r="M26" s="435"/>
      <c r="N26" s="435"/>
      <c r="O26" s="435"/>
      <c r="P26" s="407" t="n">
        <f aca="false">J26</f>
        <v>100000</v>
      </c>
      <c r="Q26" s="429"/>
    </row>
    <row r="27" s="402" customFormat="true" ht="30" hidden="false" customHeight="true" outlineLevel="0" collapsed="false">
      <c r="A27" s="403"/>
      <c r="B27" s="436" t="s">
        <v>374</v>
      </c>
      <c r="C27" s="328"/>
      <c r="D27" s="328"/>
      <c r="E27" s="328"/>
      <c r="F27" s="328"/>
      <c r="G27" s="401"/>
      <c r="H27" s="401"/>
      <c r="I27" s="437"/>
      <c r="J27" s="407" t="n">
        <v>25000</v>
      </c>
      <c r="K27" s="407"/>
      <c r="L27" s="435"/>
      <c r="M27" s="435"/>
      <c r="N27" s="435"/>
      <c r="O27" s="435"/>
      <c r="P27" s="407" t="n">
        <f aca="false">J27</f>
        <v>25000</v>
      </c>
      <c r="Q27" s="429"/>
    </row>
    <row r="28" s="402" customFormat="true" ht="28.5" hidden="false" customHeight="true" outlineLevel="0" collapsed="false">
      <c r="A28" s="403"/>
      <c r="B28" s="436" t="s">
        <v>375</v>
      </c>
      <c r="C28" s="328"/>
      <c r="D28" s="328"/>
      <c r="E28" s="328"/>
      <c r="F28" s="328"/>
      <c r="G28" s="401"/>
      <c r="H28" s="401"/>
      <c r="I28" s="438"/>
      <c r="J28" s="407" t="n">
        <v>25000</v>
      </c>
      <c r="K28" s="407"/>
      <c r="L28" s="435"/>
      <c r="M28" s="435"/>
      <c r="N28" s="434"/>
      <c r="O28" s="434"/>
      <c r="P28" s="407" t="n">
        <f aca="false">J28</f>
        <v>25000</v>
      </c>
      <c r="Q28" s="429"/>
    </row>
    <row r="29" s="402" customFormat="true" ht="24.75" hidden="false" customHeight="true" outlineLevel="0" collapsed="false">
      <c r="A29" s="403" t="n">
        <v>3</v>
      </c>
      <c r="B29" s="430" t="s">
        <v>376</v>
      </c>
      <c r="C29" s="328"/>
      <c r="D29" s="328"/>
      <c r="E29" s="328"/>
      <c r="F29" s="328"/>
      <c r="G29" s="401"/>
      <c r="H29" s="401"/>
      <c r="I29" s="438"/>
      <c r="J29" s="405" t="n">
        <f aca="false">J30</f>
        <v>100000</v>
      </c>
      <c r="K29" s="405"/>
      <c r="L29" s="405"/>
      <c r="M29" s="405"/>
      <c r="N29" s="405"/>
      <c r="O29" s="405"/>
      <c r="P29" s="405" t="n">
        <f aca="false">P30</f>
        <v>100000</v>
      </c>
      <c r="Q29" s="429"/>
    </row>
    <row r="30" s="402" customFormat="true" ht="81.75" hidden="false" customHeight="true" outlineLevel="0" collapsed="false">
      <c r="A30" s="403"/>
      <c r="B30" s="433" t="s">
        <v>377</v>
      </c>
      <c r="C30" s="328"/>
      <c r="D30" s="328"/>
      <c r="E30" s="328"/>
      <c r="F30" s="328"/>
      <c r="G30" s="401"/>
      <c r="H30" s="401"/>
      <c r="I30" s="438"/>
      <c r="J30" s="407" t="n">
        <v>100000</v>
      </c>
      <c r="K30" s="407"/>
      <c r="L30" s="407"/>
      <c r="M30" s="407"/>
      <c r="N30" s="407"/>
      <c r="O30" s="407"/>
      <c r="P30" s="407" t="n">
        <f aca="false">J30</f>
        <v>100000</v>
      </c>
      <c r="Q30" s="429"/>
    </row>
    <row r="31" s="402" customFormat="true" ht="24" hidden="false" customHeight="true" outlineLevel="0" collapsed="false">
      <c r="A31" s="403" t="n">
        <v>4</v>
      </c>
      <c r="B31" s="404" t="s">
        <v>249</v>
      </c>
      <c r="C31" s="328"/>
      <c r="D31" s="328"/>
      <c r="E31" s="328"/>
      <c r="F31" s="328"/>
      <c r="G31" s="401"/>
      <c r="H31" s="401"/>
      <c r="I31" s="437"/>
      <c r="J31" s="405" t="n">
        <f aca="false">J32+J33</f>
        <v>50000</v>
      </c>
      <c r="K31" s="405"/>
      <c r="L31" s="405"/>
      <c r="M31" s="405"/>
      <c r="N31" s="405" t="n">
        <f aca="false">N33</f>
        <v>50000</v>
      </c>
      <c r="O31" s="405"/>
      <c r="P31" s="405" t="n">
        <f aca="false">P32+P33</f>
        <v>100000</v>
      </c>
      <c r="Q31" s="429"/>
    </row>
    <row r="32" s="402" customFormat="true" ht="45" hidden="false" customHeight="true" outlineLevel="0" collapsed="false">
      <c r="A32" s="403"/>
      <c r="B32" s="439" t="s">
        <v>378</v>
      </c>
      <c r="C32" s="328"/>
      <c r="D32" s="328"/>
      <c r="E32" s="328"/>
      <c r="F32" s="328"/>
      <c r="G32" s="401"/>
      <c r="H32" s="401"/>
      <c r="I32" s="437"/>
      <c r="J32" s="407" t="n">
        <v>50000</v>
      </c>
      <c r="K32" s="407"/>
      <c r="L32" s="407"/>
      <c r="M32" s="407"/>
      <c r="N32" s="407"/>
      <c r="O32" s="407"/>
      <c r="P32" s="407" t="n">
        <f aca="false">J32+N32</f>
        <v>50000</v>
      </c>
      <c r="Q32" s="429"/>
    </row>
    <row r="33" s="402" customFormat="true" ht="64.5" hidden="false" customHeight="true" outlineLevel="0" collapsed="false">
      <c r="A33" s="403"/>
      <c r="B33" s="439" t="s">
        <v>379</v>
      </c>
      <c r="C33" s="328"/>
      <c r="D33" s="328"/>
      <c r="E33" s="328"/>
      <c r="F33" s="328"/>
      <c r="G33" s="401"/>
      <c r="H33" s="401"/>
      <c r="I33" s="437"/>
      <c r="J33" s="407"/>
      <c r="K33" s="407"/>
      <c r="L33" s="407"/>
      <c r="M33" s="407"/>
      <c r="N33" s="407" t="n">
        <v>50000</v>
      </c>
      <c r="O33" s="407"/>
      <c r="P33" s="407" t="n">
        <f aca="false">N33</f>
        <v>50000</v>
      </c>
      <c r="Q33" s="429"/>
    </row>
    <row r="34" s="402" customFormat="true" ht="24" hidden="false" customHeight="true" outlineLevel="0" collapsed="false">
      <c r="A34" s="403" t="n">
        <v>5</v>
      </c>
      <c r="B34" s="430" t="s">
        <v>251</v>
      </c>
      <c r="C34" s="328"/>
      <c r="D34" s="328"/>
      <c r="E34" s="328"/>
      <c r="F34" s="328"/>
      <c r="G34" s="401"/>
      <c r="H34" s="401"/>
      <c r="I34" s="434"/>
      <c r="J34" s="405" t="n">
        <f aca="false">J35</f>
        <v>150000</v>
      </c>
      <c r="K34" s="405"/>
      <c r="L34" s="405"/>
      <c r="M34" s="405"/>
      <c r="N34" s="405"/>
      <c r="O34" s="405"/>
      <c r="P34" s="405" t="n">
        <f aca="false">P35</f>
        <v>150000</v>
      </c>
      <c r="Q34" s="429"/>
    </row>
    <row r="35" s="402" customFormat="true" ht="37.5" hidden="false" customHeight="true" outlineLevel="0" collapsed="false">
      <c r="A35" s="403"/>
      <c r="B35" s="440" t="s">
        <v>380</v>
      </c>
      <c r="C35" s="328"/>
      <c r="D35" s="328"/>
      <c r="E35" s="328"/>
      <c r="F35" s="328"/>
      <c r="G35" s="401"/>
      <c r="H35" s="401"/>
      <c r="I35" s="435"/>
      <c r="J35" s="407" t="n">
        <v>150000</v>
      </c>
      <c r="K35" s="407"/>
      <c r="L35" s="407"/>
      <c r="M35" s="407"/>
      <c r="N35" s="407"/>
      <c r="O35" s="407"/>
      <c r="P35" s="407" t="n">
        <f aca="false">J35</f>
        <v>150000</v>
      </c>
      <c r="Q35" s="429"/>
    </row>
    <row r="36" s="402" customFormat="true" ht="26.25" hidden="false" customHeight="true" outlineLevel="0" collapsed="false">
      <c r="A36" s="403" t="n">
        <v>6</v>
      </c>
      <c r="B36" s="441" t="s">
        <v>255</v>
      </c>
      <c r="C36" s="328"/>
      <c r="D36" s="328"/>
      <c r="E36" s="328"/>
      <c r="F36" s="328"/>
      <c r="G36" s="401"/>
      <c r="H36" s="401"/>
      <c r="I36" s="435"/>
      <c r="J36" s="435"/>
      <c r="K36" s="435"/>
      <c r="L36" s="435"/>
      <c r="M36" s="435"/>
      <c r="N36" s="405" t="n">
        <f aca="false">N37</f>
        <v>150000</v>
      </c>
      <c r="O36" s="405" t="n">
        <f aca="false">O37</f>
        <v>0</v>
      </c>
      <c r="P36" s="405" t="n">
        <f aca="false">P37</f>
        <v>150000</v>
      </c>
      <c r="Q36" s="429"/>
    </row>
    <row r="37" s="402" customFormat="true" ht="32.25" hidden="false" customHeight="true" outlineLevel="0" collapsed="false">
      <c r="A37" s="403"/>
      <c r="B37" s="440" t="s">
        <v>381</v>
      </c>
      <c r="C37" s="328"/>
      <c r="D37" s="328"/>
      <c r="E37" s="328"/>
      <c r="F37" s="328"/>
      <c r="G37" s="401"/>
      <c r="H37" s="401"/>
      <c r="I37" s="435"/>
      <c r="J37" s="435"/>
      <c r="K37" s="435"/>
      <c r="L37" s="435"/>
      <c r="M37" s="435"/>
      <c r="N37" s="407" t="n">
        <v>150000</v>
      </c>
      <c r="O37" s="407"/>
      <c r="P37" s="407" t="n">
        <f aca="false">N37</f>
        <v>150000</v>
      </c>
      <c r="Q37" s="429"/>
    </row>
    <row r="38" s="402" customFormat="true" ht="24" hidden="false" customHeight="true" outlineLevel="0" collapsed="false">
      <c r="A38" s="403" t="n">
        <v>7</v>
      </c>
      <c r="B38" s="441" t="s">
        <v>257</v>
      </c>
      <c r="C38" s="328"/>
      <c r="D38" s="328"/>
      <c r="E38" s="328"/>
      <c r="F38" s="328"/>
      <c r="G38" s="401"/>
      <c r="H38" s="405"/>
      <c r="I38" s="405"/>
      <c r="J38" s="405" t="n">
        <f aca="false">J39+J40</f>
        <v>230000</v>
      </c>
      <c r="K38" s="405"/>
      <c r="L38" s="405"/>
      <c r="M38" s="405"/>
      <c r="N38" s="405"/>
      <c r="O38" s="405"/>
      <c r="P38" s="405" t="n">
        <f aca="false">P39+P40</f>
        <v>230000</v>
      </c>
      <c r="Q38" s="429"/>
    </row>
    <row r="39" s="402" customFormat="true" ht="24.75" hidden="false" customHeight="true" outlineLevel="0" collapsed="false">
      <c r="A39" s="403"/>
      <c r="B39" s="406" t="s">
        <v>382</v>
      </c>
      <c r="C39" s="328"/>
      <c r="D39" s="328"/>
      <c r="E39" s="328"/>
      <c r="F39" s="328"/>
      <c r="G39" s="401"/>
      <c r="H39" s="407"/>
      <c r="I39" s="407"/>
      <c r="J39" s="407" t="n">
        <v>30000</v>
      </c>
      <c r="K39" s="407"/>
      <c r="L39" s="407"/>
      <c r="M39" s="407"/>
      <c r="N39" s="407"/>
      <c r="O39" s="407"/>
      <c r="P39" s="407" t="n">
        <f aca="false">J39</f>
        <v>30000</v>
      </c>
      <c r="Q39" s="429"/>
    </row>
    <row r="40" s="402" customFormat="true" ht="25.5" hidden="false" customHeight="true" outlineLevel="0" collapsed="false">
      <c r="A40" s="403"/>
      <c r="B40" s="406" t="s">
        <v>383</v>
      </c>
      <c r="C40" s="328"/>
      <c r="D40" s="328"/>
      <c r="E40" s="328"/>
      <c r="F40" s="328"/>
      <c r="G40" s="401"/>
      <c r="H40" s="407"/>
      <c r="I40" s="407"/>
      <c r="J40" s="407" t="n">
        <v>200000</v>
      </c>
      <c r="K40" s="407"/>
      <c r="L40" s="407"/>
      <c r="M40" s="407"/>
      <c r="N40" s="407"/>
      <c r="O40" s="407"/>
      <c r="P40" s="407" t="n">
        <f aca="false">J40</f>
        <v>200000</v>
      </c>
      <c r="Q40" s="429"/>
    </row>
    <row r="41" s="402" customFormat="true" ht="25.5" hidden="false" customHeight="true" outlineLevel="0" collapsed="false">
      <c r="A41" s="403" t="n">
        <v>8</v>
      </c>
      <c r="B41" s="404" t="s">
        <v>384</v>
      </c>
      <c r="C41" s="328"/>
      <c r="D41" s="328"/>
      <c r="E41" s="328"/>
      <c r="F41" s="328"/>
      <c r="G41" s="401"/>
      <c r="H41" s="407"/>
      <c r="I41" s="407"/>
      <c r="J41" s="405" t="n">
        <f aca="false">J42+J43+J44</f>
        <v>100000</v>
      </c>
      <c r="K41" s="405"/>
      <c r="L41" s="405"/>
      <c r="M41" s="405"/>
      <c r="N41" s="405"/>
      <c r="O41" s="405"/>
      <c r="P41" s="405" t="n">
        <f aca="false">P42+P43+P44</f>
        <v>100000</v>
      </c>
      <c r="Q41" s="405"/>
    </row>
    <row r="42" s="402" customFormat="true" ht="21.75" hidden="false" customHeight="true" outlineLevel="0" collapsed="false">
      <c r="A42" s="403"/>
      <c r="B42" s="406" t="s">
        <v>385</v>
      </c>
      <c r="C42" s="328"/>
      <c r="D42" s="328"/>
      <c r="E42" s="328"/>
      <c r="F42" s="328"/>
      <c r="G42" s="401"/>
      <c r="H42" s="407"/>
      <c r="I42" s="407"/>
      <c r="J42" s="407" t="n">
        <v>50000</v>
      </c>
      <c r="K42" s="407"/>
      <c r="L42" s="407"/>
      <c r="M42" s="407"/>
      <c r="N42" s="407"/>
      <c r="O42" s="407"/>
      <c r="P42" s="407" t="n">
        <f aca="false">J42</f>
        <v>50000</v>
      </c>
      <c r="Q42" s="405"/>
    </row>
    <row r="43" s="402" customFormat="true" ht="32.25" hidden="false" customHeight="true" outlineLevel="0" collapsed="false">
      <c r="A43" s="403"/>
      <c r="B43" s="406" t="s">
        <v>386</v>
      </c>
      <c r="C43" s="328"/>
      <c r="D43" s="328"/>
      <c r="E43" s="328"/>
      <c r="F43" s="328"/>
      <c r="G43" s="401"/>
      <c r="H43" s="407"/>
      <c r="I43" s="407"/>
      <c r="J43" s="407" t="n">
        <v>34000</v>
      </c>
      <c r="K43" s="407"/>
      <c r="L43" s="407"/>
      <c r="M43" s="407"/>
      <c r="N43" s="407"/>
      <c r="O43" s="407"/>
      <c r="P43" s="407" t="n">
        <f aca="false">J43</f>
        <v>34000</v>
      </c>
      <c r="Q43" s="429"/>
    </row>
    <row r="44" s="402" customFormat="true" ht="30" hidden="false" customHeight="true" outlineLevel="0" collapsed="false">
      <c r="A44" s="403"/>
      <c r="B44" s="406" t="s">
        <v>387</v>
      </c>
      <c r="C44" s="328"/>
      <c r="D44" s="328"/>
      <c r="E44" s="328"/>
      <c r="F44" s="328"/>
      <c r="G44" s="401"/>
      <c r="H44" s="407"/>
      <c r="I44" s="407"/>
      <c r="J44" s="407" t="n">
        <v>16000</v>
      </c>
      <c r="K44" s="407"/>
      <c r="L44" s="407"/>
      <c r="M44" s="407"/>
      <c r="N44" s="407"/>
      <c r="O44" s="407"/>
      <c r="P44" s="407" t="n">
        <f aca="false">J44</f>
        <v>16000</v>
      </c>
      <c r="Q44" s="429"/>
    </row>
    <row r="45" s="402" customFormat="true" ht="27" hidden="false" customHeight="true" outlineLevel="0" collapsed="false">
      <c r="A45" s="403"/>
      <c r="B45" s="416" t="s">
        <v>190</v>
      </c>
      <c r="C45" s="442"/>
      <c r="D45" s="337"/>
      <c r="E45" s="337"/>
      <c r="F45" s="337"/>
      <c r="G45" s="407"/>
      <c r="H45" s="405" t="n">
        <f aca="false">H38</f>
        <v>0</v>
      </c>
      <c r="I45" s="405" t="n">
        <f aca="false">I18+I21+I31+I34</f>
        <v>0</v>
      </c>
      <c r="J45" s="405" t="n">
        <f aca="false">J18+J21+J29+J31+J34+J36+J38+J41</f>
        <v>820000</v>
      </c>
      <c r="K45" s="405"/>
      <c r="L45" s="405"/>
      <c r="M45" s="405" t="n">
        <f aca="false">M18+M34</f>
        <v>0</v>
      </c>
      <c r="N45" s="405" t="n">
        <f aca="false">N18+N21+N29+N31+N34+N36+N38+N41</f>
        <v>50000</v>
      </c>
      <c r="O45" s="405"/>
      <c r="P45" s="405" t="n">
        <f aca="false">P18+P21+P29+P31+P34+P36+P38+P41</f>
        <v>870000</v>
      </c>
      <c r="Q45" s="429"/>
    </row>
    <row r="46" s="402" customFormat="true" ht="27" hidden="false" customHeight="true" outlineLevel="0" collapsed="false">
      <c r="A46" s="443"/>
      <c r="B46" s="418"/>
      <c r="C46" s="444"/>
      <c r="D46" s="445"/>
      <c r="E46" s="445"/>
      <c r="F46" s="445"/>
      <c r="G46" s="446"/>
      <c r="H46" s="446"/>
      <c r="I46" s="446"/>
      <c r="J46" s="447"/>
      <c r="K46" s="447"/>
      <c r="L46" s="447"/>
      <c r="M46" s="447"/>
      <c r="N46" s="447"/>
      <c r="O46" s="447"/>
      <c r="P46" s="447"/>
      <c r="Q46" s="448"/>
    </row>
    <row r="47" s="402" customFormat="true" ht="27" hidden="false" customHeight="true" outlineLevel="0" collapsed="false">
      <c r="A47" s="443"/>
      <c r="B47" s="418"/>
      <c r="C47" s="444"/>
      <c r="D47" s="445"/>
      <c r="E47" s="445"/>
      <c r="F47" s="445"/>
      <c r="G47" s="446"/>
      <c r="H47" s="446"/>
      <c r="I47" s="446"/>
      <c r="J47" s="447"/>
      <c r="K47" s="447"/>
      <c r="L47" s="447"/>
      <c r="M47" s="447"/>
      <c r="N47" s="447"/>
      <c r="O47" s="447"/>
      <c r="P47" s="447"/>
      <c r="Q47" s="448"/>
    </row>
    <row r="48" s="72" customFormat="true" ht="18.75" hidden="false" customHeight="true" outlineLevel="0" collapsed="false">
      <c r="A48" s="49" t="s">
        <v>29</v>
      </c>
      <c r="B48" s="49"/>
      <c r="C48" s="49"/>
      <c r="D48" s="49"/>
      <c r="E48" s="49"/>
      <c r="F48" s="449"/>
      <c r="G48" s="53"/>
      <c r="H48" s="53"/>
      <c r="I48" s="53"/>
      <c r="J48" s="449"/>
      <c r="K48" s="52"/>
      <c r="L48" s="52"/>
      <c r="M48" s="52"/>
      <c r="N48" s="86"/>
      <c r="O48" s="8" t="s">
        <v>30</v>
      </c>
      <c r="P48" s="8"/>
      <c r="Q48" s="410" t="s">
        <v>30</v>
      </c>
      <c r="R48" s="417"/>
      <c r="S48" s="417"/>
    </row>
    <row r="49" customFormat="false" ht="20.25" hidden="false" customHeight="true" outlineLevel="0" collapsed="false">
      <c r="Q49" s="390"/>
      <c r="R49" s="11"/>
      <c r="S49" s="86"/>
      <c r="T49" s="11"/>
      <c r="U49" s="11"/>
      <c r="Y49" s="450"/>
      <c r="Z49" s="450"/>
    </row>
    <row r="50" s="11" customFormat="true" ht="32.25" hidden="false" customHeight="true" outlineLevel="0" collapsed="false">
      <c r="A50" s="51"/>
      <c r="R50" s="420"/>
      <c r="S50" s="420"/>
      <c r="T50" s="420"/>
      <c r="U50" s="420"/>
    </row>
    <row r="51" customFormat="false" ht="18" hidden="false" customHeight="false" outlineLevel="0" collapsed="false">
      <c r="A51" s="51"/>
      <c r="B51" s="11"/>
      <c r="C51" s="11"/>
      <c r="D51" s="11"/>
      <c r="E51" s="11"/>
      <c r="F51" s="11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8" hidden="false" customHeight="false" outlineLevel="0" collapsed="false">
      <c r="A52" s="51"/>
      <c r="B52" s="11"/>
      <c r="C52" s="11"/>
      <c r="D52" s="11"/>
      <c r="E52" s="11"/>
      <c r="F52" s="11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8" hidden="false" customHeight="false" outlineLevel="0" collapsed="false">
      <c r="A53" s="51"/>
      <c r="C53" s="11"/>
      <c r="D53" s="11"/>
      <c r="E53" s="11"/>
      <c r="F53" s="11"/>
    </row>
  </sheetData>
  <mergeCells count="72">
    <mergeCell ref="N1:P1"/>
    <mergeCell ref="N2:P2"/>
    <mergeCell ref="N3:P3"/>
    <mergeCell ref="N4:P4"/>
    <mergeCell ref="A5:B5"/>
    <mergeCell ref="A6:P6"/>
    <mergeCell ref="B7:D7"/>
    <mergeCell ref="B8:D8"/>
    <mergeCell ref="A9:A16"/>
    <mergeCell ref="B9:B16"/>
    <mergeCell ref="D9:E11"/>
    <mergeCell ref="J9:O9"/>
    <mergeCell ref="P9:P16"/>
    <mergeCell ref="J10:K10"/>
    <mergeCell ref="H11:H16"/>
    <mergeCell ref="I11:I16"/>
    <mergeCell ref="J11:L16"/>
    <mergeCell ref="M11:M16"/>
    <mergeCell ref="N11:O16"/>
    <mergeCell ref="C13:C15"/>
    <mergeCell ref="D17:E17"/>
    <mergeCell ref="J17:L17"/>
    <mergeCell ref="N17:O17"/>
    <mergeCell ref="J18:L18"/>
    <mergeCell ref="N18:O18"/>
    <mergeCell ref="J19:L19"/>
    <mergeCell ref="N19:O19"/>
    <mergeCell ref="J20:K20"/>
    <mergeCell ref="J21:L21"/>
    <mergeCell ref="N21:O21"/>
    <mergeCell ref="J22:K22"/>
    <mergeCell ref="J23:K23"/>
    <mergeCell ref="J24:K24"/>
    <mergeCell ref="N24:O24"/>
    <mergeCell ref="J25:K25"/>
    <mergeCell ref="J26:K26"/>
    <mergeCell ref="N26:O26"/>
    <mergeCell ref="J27:K27"/>
    <mergeCell ref="N27:O27"/>
    <mergeCell ref="J28:K28"/>
    <mergeCell ref="N28:O28"/>
    <mergeCell ref="J29:K29"/>
    <mergeCell ref="J30:K30"/>
    <mergeCell ref="J31:L31"/>
    <mergeCell ref="N31:O31"/>
    <mergeCell ref="J32:L32"/>
    <mergeCell ref="N32:O32"/>
    <mergeCell ref="J33:K33"/>
    <mergeCell ref="J34:L34"/>
    <mergeCell ref="N34:O34"/>
    <mergeCell ref="J35:L35"/>
    <mergeCell ref="N35:O35"/>
    <mergeCell ref="J36:K36"/>
    <mergeCell ref="J37:K37"/>
    <mergeCell ref="J38:K38"/>
    <mergeCell ref="N38:O38"/>
    <mergeCell ref="J39:K39"/>
    <mergeCell ref="N39:O39"/>
    <mergeCell ref="J40:K40"/>
    <mergeCell ref="J41:K41"/>
    <mergeCell ref="L41:M41"/>
    <mergeCell ref="N41:O41"/>
    <mergeCell ref="P41:Q41"/>
    <mergeCell ref="J42:K42"/>
    <mergeCell ref="J43:K43"/>
    <mergeCell ref="J44:K44"/>
    <mergeCell ref="J45:L45"/>
    <mergeCell ref="N45:O45"/>
    <mergeCell ref="A48:E48"/>
    <mergeCell ref="K48:M48"/>
    <mergeCell ref="O48:P48"/>
    <mergeCell ref="Y49:Z4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0-09-18T06:05:19Z</cp:lastPrinted>
  <dcterms:modified xsi:type="dcterms:W3CDTF">2020-09-18T06:56:00Z</dcterms:modified>
  <cp:revision>0</cp:revision>
  <dc:subject/>
  <dc:title/>
</cp:coreProperties>
</file>